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definedNames>
    <definedName function="false" hidden="false" name="CLASIFICACION" vbProcedure="false">CLASIFICACION!$A$1:$R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3024">
  <si>
    <t xml:space="preserve">posiciongeneral</t>
  </si>
  <si>
    <t xml:space="preserve">DORSAL</t>
  </si>
  <si>
    <t xml:space="preserve">NOMBRE</t>
  </si>
  <si>
    <t xml:space="preserve">CLUB</t>
  </si>
  <si>
    <t xml:space="preserve">CATEGORIA</t>
  </si>
  <si>
    <t xml:space="preserve">posicioncategoria</t>
  </si>
  <si>
    <t xml:space="preserve">TIEMPO OFICIAL</t>
  </si>
  <si>
    <t xml:space="preserve">promedio</t>
  </si>
  <si>
    <t xml:space="preserve">borriol</t>
  </si>
  <si>
    <t xml:space="preserve">oronetes</t>
  </si>
  <si>
    <t xml:space="preserve">useres</t>
  </si>
  <si>
    <t xml:space="preserve">torrecelles</t>
  </si>
  <si>
    <t xml:space="preserve">xodos</t>
  </si>
  <si>
    <t xml:space="preserve">bañadera</t>
  </si>
  <si>
    <t xml:space="preserve">SEXO</t>
  </si>
  <si>
    <t xml:space="preserve">FEDERADO</t>
  </si>
  <si>
    <t xml:space="preserve">DNI_COR</t>
  </si>
  <si>
    <t xml:space="preserve">fna_cor</t>
  </si>
  <si>
    <t xml:space="preserve">NAVARRO MARTÍNEZ, JUAN</t>
  </si>
  <si>
    <t xml:space="preserve">RUNNING TEAM LA TIENDA</t>
  </si>
  <si>
    <t xml:space="preserve">A) MASC.18-44</t>
  </si>
  <si>
    <t xml:space="preserve">5,04</t>
  </si>
  <si>
    <t xml:space="preserve">18983889</t>
  </si>
  <si>
    <t xml:space="preserve">PERIS GÓMEZ, VICENT</t>
  </si>
  <si>
    <t xml:space="preserve">5,13</t>
  </si>
  <si>
    <t xml:space="preserve">73389082</t>
  </si>
  <si>
    <t xml:space="preserve">RUBIO SAGREDO, JOSE JAVIER</t>
  </si>
  <si>
    <t xml:space="preserve">Penya Mur i Castell</t>
  </si>
  <si>
    <t xml:space="preserve">5,16</t>
  </si>
  <si>
    <t xml:space="preserve">52942071</t>
  </si>
  <si>
    <t xml:space="preserve">GARCIA BENEITO, VICENTE JUAN</t>
  </si>
  <si>
    <t xml:space="preserve">CNP-RECORD SPORT</t>
  </si>
  <si>
    <t xml:space="preserve">5,26</t>
  </si>
  <si>
    <t xml:space="preserve">44752007</t>
  </si>
  <si>
    <t xml:space="preserve">FOX BARBA, CARLOS</t>
  </si>
  <si>
    <t xml:space="preserve">CAFÉ ANGEL</t>
  </si>
  <si>
    <t xml:space="preserve">5,33</t>
  </si>
  <si>
    <t xml:space="preserve">52756827</t>
  </si>
  <si>
    <t xml:space="preserve">GIL VENTURA, BERNAT</t>
  </si>
  <si>
    <t xml:space="preserve">VERTICRUNNERS</t>
  </si>
  <si>
    <t xml:space="preserve">5,34</t>
  </si>
  <si>
    <t xml:space="preserve">44012819</t>
  </si>
  <si>
    <t xml:space="preserve">MATEOS MATEOS, MIGUEL</t>
  </si>
  <si>
    <t xml:space="preserve">C.A. ALMENARA</t>
  </si>
  <si>
    <t xml:space="preserve">C) MASC.. 45-55</t>
  </si>
  <si>
    <t xml:space="preserve">5,35</t>
  </si>
  <si>
    <t xml:space="preserve">29027731</t>
  </si>
  <si>
    <t xml:space="preserve">OLIVER BENLLOCH, DAMIAN</t>
  </si>
  <si>
    <t xml:space="preserve">Amics del Clot</t>
  </si>
  <si>
    <t xml:space="preserve">5,37</t>
  </si>
  <si>
    <t xml:space="preserve">29018887</t>
  </si>
  <si>
    <t xml:space="preserve">sanz  gargallo, arturo</t>
  </si>
  <si>
    <t xml:space="preserve">P.R. TRAIGUERA</t>
  </si>
  <si>
    <t xml:space="preserve">5,42</t>
  </si>
  <si>
    <t xml:space="preserve">73385717</t>
  </si>
  <si>
    <t xml:space="preserve">SANCHEZ PORTOLES, SERGIO</t>
  </si>
  <si>
    <t xml:space="preserve">RUMBEROS DE CODINA</t>
  </si>
  <si>
    <t xml:space="preserve">5,44</t>
  </si>
  <si>
    <t xml:space="preserve">20248948</t>
  </si>
  <si>
    <t xml:space="preserve">albado colomer, cristian</t>
  </si>
  <si>
    <t xml:space="preserve">Evasion Running</t>
  </si>
  <si>
    <t xml:space="preserve">5,45</t>
  </si>
  <si>
    <t xml:space="preserve">20479882</t>
  </si>
  <si>
    <t xml:space="preserve">TENA MALLEN, TOMAS</t>
  </si>
  <si>
    <t xml:space="preserve">A.D. MAESTRAZGO</t>
  </si>
  <si>
    <t xml:space="preserve">5,46</t>
  </si>
  <si>
    <t xml:space="preserve">18433358</t>
  </si>
  <si>
    <t xml:space="preserve">CUADRADO FERNANDEZ, SAUL</t>
  </si>
  <si>
    <t xml:space="preserve">C.E. MONTANYA ALMENARA</t>
  </si>
  <si>
    <t xml:space="preserve">44790190</t>
  </si>
  <si>
    <t xml:space="preserve">COLLADO TORRALBA, JAVIER</t>
  </si>
  <si>
    <t xml:space="preserve">5,47</t>
  </si>
  <si>
    <t xml:space="preserve">733933789</t>
  </si>
  <si>
    <t xml:space="preserve">momparler martinez, david</t>
  </si>
  <si>
    <t xml:space="preserve">Corriol Extreme</t>
  </si>
  <si>
    <t xml:space="preserve">5,48</t>
  </si>
  <si>
    <t xml:space="preserve">20014110</t>
  </si>
  <si>
    <t xml:space="preserve">RUIZ CASTELLÓ, JOAN</t>
  </si>
  <si>
    <t xml:space="preserve">Amics de la volta al terme Alfondeguilla</t>
  </si>
  <si>
    <t xml:space="preserve">5,51</t>
  </si>
  <si>
    <t xml:space="preserve">29195911</t>
  </si>
  <si>
    <t xml:space="preserve">BLASCO VALERO, ISAAC</t>
  </si>
  <si>
    <t xml:space="preserve">Mur i Castell</t>
  </si>
  <si>
    <t xml:space="preserve">5,53</t>
  </si>
  <si>
    <t xml:space="preserve">19007358</t>
  </si>
  <si>
    <t xml:space="preserve">ORENGA PORCAR, PORFIRIO</t>
  </si>
  <si>
    <t xml:space="preserve">Club de Muntanya benassal</t>
  </si>
  <si>
    <t xml:space="preserve">5,55</t>
  </si>
  <si>
    <t xml:space="preserve">18948561</t>
  </si>
  <si>
    <t xml:space="preserve">romero alaman, jose alberto</t>
  </si>
  <si>
    <t xml:space="preserve">29017929</t>
  </si>
  <si>
    <t xml:space="preserve">NAVARRO  PERIS, ALBERTO</t>
  </si>
  <si>
    <t xml:space="preserve">5,56</t>
  </si>
  <si>
    <t xml:space="preserve">52941768</t>
  </si>
  <si>
    <t xml:space="preserve">LEAL MARTINEZ, JUAN ANTONIO</t>
  </si>
  <si>
    <t xml:space="preserve">S.M.C.A. LA VALL D UIXO</t>
  </si>
  <si>
    <t xml:space="preserve">5,57</t>
  </si>
  <si>
    <t xml:space="preserve">52798406</t>
  </si>
  <si>
    <t xml:space="preserve">Pla Bas, Vicent</t>
  </si>
  <si>
    <t xml:space="preserve">MISJUEVES</t>
  </si>
  <si>
    <t xml:space="preserve">5,59</t>
  </si>
  <si>
    <t xml:space="preserve">22129160</t>
  </si>
  <si>
    <t xml:space="preserve">GARCIA GARCIA, MANOLO</t>
  </si>
  <si>
    <t xml:space="preserve">ALQUERIES RUNNING</t>
  </si>
  <si>
    <t xml:space="preserve">6,00</t>
  </si>
  <si>
    <t xml:space="preserve">52948549</t>
  </si>
  <si>
    <t xml:space="preserve">Richelli, Stefan</t>
  </si>
  <si>
    <t xml:space="preserve">VILLAMARXANT</t>
  </si>
  <si>
    <t xml:space="preserve">6,04</t>
  </si>
  <si>
    <t xml:space="preserve">0332547</t>
  </si>
  <si>
    <t xml:space="preserve">REINA ROMERO, FRANCISCO</t>
  </si>
  <si>
    <t xml:space="preserve">ROVELLÓ RUNNING</t>
  </si>
  <si>
    <t xml:space="preserve">52940451</t>
  </si>
  <si>
    <t xml:space="preserve">BAUSA ARGILAGA, JORGE</t>
  </si>
  <si>
    <t xml:space="preserve">6,05</t>
  </si>
  <si>
    <t xml:space="preserve">18951754</t>
  </si>
  <si>
    <t xml:space="preserve">ADRIAN CARO, CHARI</t>
  </si>
  <si>
    <t xml:space="preserve">B) FEM. 18 - 39</t>
  </si>
  <si>
    <t xml:space="preserve">52948017</t>
  </si>
  <si>
    <t xml:space="preserve">BETORET RODA, VICENTE JUAN</t>
  </si>
  <si>
    <t xml:space="preserve">C.M. running Team</t>
  </si>
  <si>
    <t xml:space="preserve">18975058</t>
  </si>
  <si>
    <t xml:space="preserve">LARROTCHA MARTINEZ-CARRASCO, JUAN JOSE</t>
  </si>
  <si>
    <t xml:space="preserve">Senda Orientacion</t>
  </si>
  <si>
    <t xml:space="preserve">27470758</t>
  </si>
  <si>
    <t xml:space="preserve">SAN BARTOLOMÉ SANCHO, JOAN</t>
  </si>
  <si>
    <t xml:space="preserve">RUNNING CASTELLO</t>
  </si>
  <si>
    <t xml:space="preserve">6,06</t>
  </si>
  <si>
    <t xml:space="preserve">18995203</t>
  </si>
  <si>
    <t xml:space="preserve">MASIP VICENTE , JORDI</t>
  </si>
  <si>
    <t xml:space="preserve">La Jarra Club</t>
  </si>
  <si>
    <t xml:space="preserve">6,07</t>
  </si>
  <si>
    <t xml:space="preserve">20243346</t>
  </si>
  <si>
    <t xml:space="preserve">ESCRICH SANTAMARIA, ANGEL</t>
  </si>
  <si>
    <t xml:space="preserve">18979174</t>
  </si>
  <si>
    <t xml:space="preserve">RUIZ MARTINEZ, FRANCISCO JOSE</t>
  </si>
  <si>
    <t xml:space="preserve">18974534</t>
  </si>
  <si>
    <t xml:space="preserve">BENITO FABRA, MANUEL RODRIGO</t>
  </si>
  <si>
    <t xml:space="preserve">INDEPENDIENTE</t>
  </si>
  <si>
    <t xml:space="preserve">6,08</t>
  </si>
  <si>
    <t xml:space="preserve">18913978</t>
  </si>
  <si>
    <t xml:space="preserve">palero martinez, salvador</t>
  </si>
  <si>
    <t xml:space="preserve">C.A. CULLERA</t>
  </si>
  <si>
    <t xml:space="preserve">6,10</t>
  </si>
  <si>
    <t xml:space="preserve">20018406</t>
  </si>
  <si>
    <t xml:space="preserve">arzo fuertes , demetri</t>
  </si>
  <si>
    <t xml:space="preserve">18940611</t>
  </si>
  <si>
    <t xml:space="preserve">Valls Ballester, Victor Jesus</t>
  </si>
  <si>
    <t xml:space="preserve">Atletisme Xativa</t>
  </si>
  <si>
    <t xml:space="preserve">6,12</t>
  </si>
  <si>
    <t xml:space="preserve">20424692</t>
  </si>
  <si>
    <t xml:space="preserve">RAMBLA ALONSO, EVARISTO</t>
  </si>
  <si>
    <t xml:space="preserve">in race</t>
  </si>
  <si>
    <t xml:space="preserve">6,13</t>
  </si>
  <si>
    <t xml:space="preserve">19010733</t>
  </si>
  <si>
    <t xml:space="preserve">ORTS COTRINA, SAMUEL</t>
  </si>
  <si>
    <t xml:space="preserve">RSEA PEÑALARA</t>
  </si>
  <si>
    <t xml:space="preserve">26802185</t>
  </si>
  <si>
    <t xml:space="preserve">ventrura montins, david</t>
  </si>
  <si>
    <t xml:space="preserve">6,16</t>
  </si>
  <si>
    <t xml:space="preserve">53224990</t>
  </si>
  <si>
    <t xml:space="preserve">Salar Mayor, Javier</t>
  </si>
  <si>
    <t xml:space="preserve">52816661</t>
  </si>
  <si>
    <t xml:space="preserve">fenollosa martin, jose vicente</t>
  </si>
  <si>
    <t xml:space="preserve">29029561</t>
  </si>
  <si>
    <t xml:space="preserve">MARI ORTS, JOSE FRANCISCO</t>
  </si>
  <si>
    <t xml:space="preserve">A Tota Canya</t>
  </si>
  <si>
    <t xml:space="preserve">73551516</t>
  </si>
  <si>
    <t xml:space="preserve">MATARREDONA SANTONJA, RAFAEL</t>
  </si>
  <si>
    <t xml:space="preserve">6,17</t>
  </si>
  <si>
    <t xml:space="preserve">21647246</t>
  </si>
  <si>
    <t xml:space="preserve">Izquierdo Ferrer, Javier</t>
  </si>
  <si>
    <t xml:space="preserve">TEAM DINITIS</t>
  </si>
  <si>
    <t xml:space="preserve">6,18</t>
  </si>
  <si>
    <t xml:space="preserve">20469446</t>
  </si>
  <si>
    <t xml:space="preserve">BAÑOS GOMAR, DANIEL</t>
  </si>
  <si>
    <t xml:space="preserve">PENYA EL COYOTE</t>
  </si>
  <si>
    <t xml:space="preserve">24377453</t>
  </si>
  <si>
    <t xml:space="preserve">GONZALEZ MARTINEZ, ANGEL</t>
  </si>
  <si>
    <t xml:space="preserve">6,19</t>
  </si>
  <si>
    <t xml:space="preserve">18950543</t>
  </si>
  <si>
    <t xml:space="preserve">martinez ferreros, felipe</t>
  </si>
  <si>
    <t xml:space="preserve">6,21</t>
  </si>
  <si>
    <t xml:space="preserve">25421410</t>
  </si>
  <si>
    <t xml:space="preserve">ARIÑO MATIES, Juan Salvador</t>
  </si>
  <si>
    <t xml:space="preserve">C.D. MISSUEVES</t>
  </si>
  <si>
    <t xml:space="preserve">6,23</t>
  </si>
  <si>
    <t xml:space="preserve">19089792</t>
  </si>
  <si>
    <t xml:space="preserve">Barrantes Bueno, Jaime</t>
  </si>
  <si>
    <t xml:space="preserve">C.A. Puzol</t>
  </si>
  <si>
    <t xml:space="preserve">6,24</t>
  </si>
  <si>
    <t xml:space="preserve">38450911</t>
  </si>
  <si>
    <t xml:space="preserve">OROZCO CARROMOLINO, RAFAEL</t>
  </si>
  <si>
    <t xml:space="preserve">c.m. la faixa</t>
  </si>
  <si>
    <t xml:space="preserve">1175583</t>
  </si>
  <si>
    <t xml:space="preserve">VIVES FLICH, PEDRO</t>
  </si>
  <si>
    <t xml:space="preserve">29018084</t>
  </si>
  <si>
    <t xml:space="preserve">ALBERICH MELIA, RUBEN</t>
  </si>
  <si>
    <t xml:space="preserve">18986543</t>
  </si>
  <si>
    <t xml:space="preserve">Claramonte Gil, Julià</t>
  </si>
  <si>
    <t xml:space="preserve">18932097</t>
  </si>
  <si>
    <t xml:space="preserve">adsuara badenes, samuel</t>
  </si>
  <si>
    <t xml:space="preserve">A 4 pelat</t>
  </si>
  <si>
    <t xml:space="preserve">6,26</t>
  </si>
  <si>
    <t xml:space="preserve">18996466</t>
  </si>
  <si>
    <t xml:space="preserve">lopez tello, jose</t>
  </si>
  <si>
    <t xml:space="preserve">21646640</t>
  </si>
  <si>
    <t xml:space="preserve">ortega gomez, antonio</t>
  </si>
  <si>
    <t xml:space="preserve">6,27</t>
  </si>
  <si>
    <t xml:space="preserve">21655184</t>
  </si>
  <si>
    <t xml:space="preserve">RIBERA PLANA, VICENT</t>
  </si>
  <si>
    <t xml:space="preserve">SD.CENTPEUS de ALBALAT</t>
  </si>
  <si>
    <t xml:space="preserve">6,28</t>
  </si>
  <si>
    <t xml:space="preserve">20814581</t>
  </si>
  <si>
    <t xml:space="preserve">DE FEZ ORTUÑEDO, ANTONIO</t>
  </si>
  <si>
    <t xml:space="preserve">6,29</t>
  </si>
  <si>
    <t xml:space="preserve">18998279</t>
  </si>
  <si>
    <t xml:space="preserve">ROJO ROMERO, VICTOR</t>
  </si>
  <si>
    <t xml:space="preserve">SER TRAIL LA SENIA</t>
  </si>
  <si>
    <t xml:space="preserve">05899346</t>
  </si>
  <si>
    <t xml:space="preserve">ATIENZA CEBALLOS, CARLOS</t>
  </si>
  <si>
    <t xml:space="preserve">GUADALAJAR ULTRATRAIL</t>
  </si>
  <si>
    <t xml:space="preserve">51681229</t>
  </si>
  <si>
    <t xml:space="preserve">PRADES TORRES , VICENTE</t>
  </si>
  <si>
    <t xml:space="preserve">MIM</t>
  </si>
  <si>
    <t xml:space="preserve">18902243</t>
  </si>
  <si>
    <t xml:space="preserve">ALARIO PELEGRI, JOSE ANTONIO</t>
  </si>
  <si>
    <t xml:space="preserve">C.E. La Valldigna</t>
  </si>
  <si>
    <t xml:space="preserve">73562216</t>
  </si>
  <si>
    <t xml:space="preserve">SOLAZ MORENO , CESAR</t>
  </si>
  <si>
    <t xml:space="preserve">MOLDE AZUL</t>
  </si>
  <si>
    <t xml:space="preserve">6,31</t>
  </si>
  <si>
    <t xml:space="preserve">52706510</t>
  </si>
  <si>
    <t xml:space="preserve">CAMARENA MORENO, DOMIMNGO</t>
  </si>
  <si>
    <t xml:space="preserve">31687220</t>
  </si>
  <si>
    <t xml:space="preserve">JUAN NEBOT, MANUEL</t>
  </si>
  <si>
    <t xml:space="preserve">C.E. Vila-real</t>
  </si>
  <si>
    <t xml:space="preserve">18926128</t>
  </si>
  <si>
    <t xml:space="preserve">CARREÑO ROMAN, JOSE</t>
  </si>
  <si>
    <t xml:space="preserve">ATLETISMO BENIDORM</t>
  </si>
  <si>
    <t xml:space="preserve">6,33</t>
  </si>
  <si>
    <t xml:space="preserve">25130223</t>
  </si>
  <si>
    <t xml:space="preserve">FEMENIA CISCAR, VICENT</t>
  </si>
  <si>
    <t xml:space="preserve">6,35</t>
  </si>
  <si>
    <t xml:space="preserve">20020655</t>
  </si>
  <si>
    <t xml:space="preserve">De Paco López, Francisco José</t>
  </si>
  <si>
    <t xml:space="preserve">6,36</t>
  </si>
  <si>
    <t xml:space="preserve">73382381</t>
  </si>
  <si>
    <t xml:space="preserve">Peris Granell, Ramón</t>
  </si>
  <si>
    <t xml:space="preserve">52794251</t>
  </si>
  <si>
    <t xml:space="preserve">INGLÉS BALAGUER, RAÚL</t>
  </si>
  <si>
    <t xml:space="preserve">6,38</t>
  </si>
  <si>
    <t xml:space="preserve">52738290</t>
  </si>
  <si>
    <t xml:space="preserve">garcia ortega, francisco</t>
  </si>
  <si>
    <t xml:space="preserve">20243220</t>
  </si>
  <si>
    <t xml:space="preserve">ISERTE VILAR, JOSE LUIS</t>
  </si>
  <si>
    <t xml:space="preserve">18982447</t>
  </si>
  <si>
    <t xml:space="preserve">FERNANDEZ VERA, JUAN JOSE</t>
  </si>
  <si>
    <t xml:space="preserve">marathon cartagena</t>
  </si>
  <si>
    <t xml:space="preserve">6,40</t>
  </si>
  <si>
    <t xml:space="preserve">23033389</t>
  </si>
  <si>
    <t xml:space="preserve">REOLID MARTINEZ, JESUS</t>
  </si>
  <si>
    <t xml:space="preserve">19008805</t>
  </si>
  <si>
    <t xml:space="preserve">SAEZ MARQUES, FRANCISCO</t>
  </si>
  <si>
    <t xml:space="preserve">20244314</t>
  </si>
  <si>
    <t xml:space="preserve">Garcia Benedito, FRAN</t>
  </si>
  <si>
    <t xml:space="preserve">6,41</t>
  </si>
  <si>
    <t xml:space="preserve">20245233</t>
  </si>
  <si>
    <t xml:space="preserve">ROYO EDO, UBALDO</t>
  </si>
  <si>
    <t xml:space="preserve">18989712</t>
  </si>
  <si>
    <t xml:space="preserve">GIMENO PASCUAL, ISMAEL</t>
  </si>
  <si>
    <t xml:space="preserve">44795991</t>
  </si>
  <si>
    <t xml:space="preserve">forner lapiedra, emilio</t>
  </si>
  <si>
    <t xml:space="preserve">44791321</t>
  </si>
  <si>
    <t xml:space="preserve">alegre morales, emilio</t>
  </si>
  <si>
    <t xml:space="preserve">18982702</t>
  </si>
  <si>
    <t xml:space="preserve">CALAFORRA CAPILLA, GUILLERMO</t>
  </si>
  <si>
    <t xml:space="preserve">ACPL BENAGUASIL</t>
  </si>
  <si>
    <t xml:space="preserve">6,42</t>
  </si>
  <si>
    <t xml:space="preserve">52729605</t>
  </si>
  <si>
    <t xml:space="preserve">Coso Oroval, Juan Salvador</t>
  </si>
  <si>
    <t xml:space="preserve">20810513</t>
  </si>
  <si>
    <t xml:space="preserve">RIBERA SILVESTRE, ALVARO</t>
  </si>
  <si>
    <t xml:space="preserve">53228731</t>
  </si>
  <si>
    <t xml:space="preserve">betoret traver, alejandro</t>
  </si>
  <si>
    <t xml:space="preserve">forrest team</t>
  </si>
  <si>
    <t xml:space="preserve">6,43</t>
  </si>
  <si>
    <t xml:space="preserve">18998458</t>
  </si>
  <si>
    <t xml:space="preserve">ibañez albalate, nacho</t>
  </si>
  <si>
    <t xml:space="preserve">52947717</t>
  </si>
  <si>
    <t xml:space="preserve">RUIZ ZAFRA, TONI</t>
  </si>
  <si>
    <t xml:space="preserve">73393087</t>
  </si>
  <si>
    <t xml:space="preserve">IBAÑEZ TENA, JOSE VICENTE</t>
  </si>
  <si>
    <t xml:space="preserve">COTA 2000</t>
  </si>
  <si>
    <t xml:space="preserve">6,44</t>
  </si>
  <si>
    <t xml:space="preserve">18947734</t>
  </si>
  <si>
    <t xml:space="preserve">martinez benedicto, jeronimo</t>
  </si>
  <si>
    <t xml:space="preserve">C.A. 42 Y PICO</t>
  </si>
  <si>
    <t xml:space="preserve">52799387</t>
  </si>
  <si>
    <t xml:space="preserve">PALLARES NAVARRO, LLUIS</t>
  </si>
  <si>
    <t xml:space="preserve">Club Muntanyer La Pedrera</t>
  </si>
  <si>
    <t xml:space="preserve">6,46</t>
  </si>
  <si>
    <t xml:space="preserve">20242444</t>
  </si>
  <si>
    <t xml:space="preserve">CABO BELLES, JORGE</t>
  </si>
  <si>
    <t xml:space="preserve">19009718</t>
  </si>
  <si>
    <t xml:space="preserve">ORTIZ CALVO, SERGIO</t>
  </si>
  <si>
    <t xml:space="preserve">20249523</t>
  </si>
  <si>
    <t xml:space="preserve">Vila Piera, Sergio</t>
  </si>
  <si>
    <t xml:space="preserve">S.A.M.</t>
  </si>
  <si>
    <t xml:space="preserve">6,48</t>
  </si>
  <si>
    <t xml:space="preserve">20812091</t>
  </si>
  <si>
    <t xml:space="preserve">FERNANDEZ CONDE, TEOFILO</t>
  </si>
  <si>
    <t xml:space="preserve">6,49</t>
  </si>
  <si>
    <t xml:space="preserve">53035095</t>
  </si>
  <si>
    <t xml:space="preserve">Roozenburg, Rik</t>
  </si>
  <si>
    <t xml:space="preserve">00078701</t>
  </si>
  <si>
    <t xml:space="preserve">MAURA  NERI, CHRISTIAN</t>
  </si>
  <si>
    <t xml:space="preserve">73395546</t>
  </si>
  <si>
    <t xml:space="preserve">lopez contreras, antonio jose</t>
  </si>
  <si>
    <t xml:space="preserve">6,50</t>
  </si>
  <si>
    <t xml:space="preserve">27479643</t>
  </si>
  <si>
    <t xml:space="preserve">MARTI BARBER, VICENTE</t>
  </si>
  <si>
    <t xml:space="preserve">CLUB MONTAÑA POLITECNICO</t>
  </si>
  <si>
    <t xml:space="preserve">6,51</t>
  </si>
  <si>
    <t xml:space="preserve">20027874</t>
  </si>
  <si>
    <t xml:space="preserve">AGUT COLOMER, JOAN</t>
  </si>
  <si>
    <t xml:space="preserve"> MARC HOMBRE ATHLETICS</t>
  </si>
  <si>
    <t xml:space="preserve">20244936</t>
  </si>
  <si>
    <t xml:space="preserve">Royo Ferreres, Heri</t>
  </si>
  <si>
    <t xml:space="preserve">47622766</t>
  </si>
  <si>
    <t xml:space="preserve">Tiscar Matheu, Ivan</t>
  </si>
  <si>
    <t xml:space="preserve">47623030</t>
  </si>
  <si>
    <t xml:space="preserve">PALAU CENTELLES, VICENTE</t>
  </si>
  <si>
    <t xml:space="preserve">C.M. La Pedrera</t>
  </si>
  <si>
    <t xml:space="preserve">18988093</t>
  </si>
  <si>
    <t xml:space="preserve">ROGLA MARTINEZ, JUAN CARLOS</t>
  </si>
  <si>
    <t xml:space="preserve">52945588</t>
  </si>
  <si>
    <t xml:space="preserve">TARÍ ALONSO, JOSÉ ANTONIO</t>
  </si>
  <si>
    <t xml:space="preserve">CLUB RETO EVEREST</t>
  </si>
  <si>
    <t xml:space="preserve">21995050</t>
  </si>
  <si>
    <t xml:space="preserve">MORENO GOMIS, VICENT</t>
  </si>
  <si>
    <t xml:space="preserve">Corriol X - Trem</t>
  </si>
  <si>
    <t xml:space="preserve">6,52</t>
  </si>
  <si>
    <t xml:space="preserve">53355364</t>
  </si>
  <si>
    <t xml:space="preserve">monfort moliner, carlos</t>
  </si>
  <si>
    <t xml:space="preserve">18986114</t>
  </si>
  <si>
    <t xml:space="preserve">BLASCO BLASCO, JESUS</t>
  </si>
  <si>
    <t xml:space="preserve">6,53</t>
  </si>
  <si>
    <t xml:space="preserve">22008494</t>
  </si>
  <si>
    <t xml:space="preserve">SALVADOR PERIS , MARIO</t>
  </si>
  <si>
    <t xml:space="preserve">18998749</t>
  </si>
  <si>
    <t xml:space="preserve">BALLESTER VIVES, XAVIER</t>
  </si>
  <si>
    <t xml:space="preserve">C.A.La Vall d'Uixo</t>
  </si>
  <si>
    <t xml:space="preserve">18890334</t>
  </si>
  <si>
    <t xml:space="preserve">SALES RIPOLL, JULIO MANUEL</t>
  </si>
  <si>
    <t xml:space="preserve">grup montanya cati</t>
  </si>
  <si>
    <t xml:space="preserve">18975979</t>
  </si>
  <si>
    <t xml:space="preserve">MUÑOZ GALLEGO, SERGIO</t>
  </si>
  <si>
    <t xml:space="preserve">6,54</t>
  </si>
  <si>
    <t xml:space="preserve">52942199</t>
  </si>
  <si>
    <t xml:space="preserve">BUENDIA ROS, JOSE ANTONIO</t>
  </si>
  <si>
    <t xml:space="preserve">6,55</t>
  </si>
  <si>
    <t xml:space="preserve">27463216</t>
  </si>
  <si>
    <t xml:space="preserve">SIGNES FORNES, JOSE</t>
  </si>
  <si>
    <t xml:space="preserve">53213324</t>
  </si>
  <si>
    <t xml:space="preserve">DOMENECH CAPDEVILA, ESTEBAN</t>
  </si>
  <si>
    <t xml:space="preserve">sacta ribes</t>
  </si>
  <si>
    <t xml:space="preserve">18990606</t>
  </si>
  <si>
    <t xml:space="preserve">ferrada silvestre, alberto</t>
  </si>
  <si>
    <t xml:space="preserve">6,56</t>
  </si>
  <si>
    <t xml:space="preserve">52942213</t>
  </si>
  <si>
    <t xml:space="preserve">corredor moliner, miguel</t>
  </si>
  <si>
    <t xml:space="preserve">TREPA CASTELLET</t>
  </si>
  <si>
    <t xml:space="preserve">6,57</t>
  </si>
  <si>
    <t xml:space="preserve">19007323</t>
  </si>
  <si>
    <t xml:space="preserve">IVARS BECERRA, JUAN MIGUEL</t>
  </si>
  <si>
    <t xml:space="preserve">25125354</t>
  </si>
  <si>
    <t xml:space="preserve">mir labrador, jose</t>
  </si>
  <si>
    <t xml:space="preserve">A LES NOU</t>
  </si>
  <si>
    <t xml:space="preserve">29166527</t>
  </si>
  <si>
    <t xml:space="preserve">CIVERA MOLLA, MARCOS</t>
  </si>
  <si>
    <t xml:space="preserve">CIVERTRON</t>
  </si>
  <si>
    <t xml:space="preserve">29020939</t>
  </si>
  <si>
    <t xml:space="preserve">FALCO CASANOVA, JOSE RAMON</t>
  </si>
  <si>
    <t xml:space="preserve">Atletismo vilafranca</t>
  </si>
  <si>
    <t xml:space="preserve">6,58</t>
  </si>
  <si>
    <t xml:space="preserve">73385005</t>
  </si>
  <si>
    <t xml:space="preserve">LOPEZ SANCHEZ-MONTAÑES, JOAQUIN</t>
  </si>
  <si>
    <t xml:space="preserve">18965671</t>
  </si>
  <si>
    <t xml:space="preserve">GONELL FORTANET, RUBEN</t>
  </si>
  <si>
    <t xml:space="preserve">6,59</t>
  </si>
  <si>
    <t xml:space="preserve">19011461</t>
  </si>
  <si>
    <t xml:space="preserve">GIL CARBONELL, EDUARDO</t>
  </si>
  <si>
    <t xml:space="preserve">18922872</t>
  </si>
  <si>
    <t xml:space="preserve">RECATALÁ VIVES, JOSE MARIA</t>
  </si>
  <si>
    <t xml:space="preserve">18984217</t>
  </si>
  <si>
    <t xml:space="preserve">pardo salvador , joaquin miguel</t>
  </si>
  <si>
    <t xml:space="preserve">7,01</t>
  </si>
  <si>
    <t xml:space="preserve">19002131</t>
  </si>
  <si>
    <t xml:space="preserve">Valero Barrachina, Sergio</t>
  </si>
  <si>
    <t xml:space="preserve">7,02</t>
  </si>
  <si>
    <t xml:space="preserve">18999413</t>
  </si>
  <si>
    <t xml:space="preserve">GONZALEZ ESCRIG, ISRAEL</t>
  </si>
  <si>
    <t xml:space="preserve">20485722</t>
  </si>
  <si>
    <t xml:space="preserve">GONZALEZ MOZOS , FCO. JAVIER</t>
  </si>
  <si>
    <t xml:space="preserve">05896950</t>
  </si>
  <si>
    <t xml:space="preserve">MARTINEZ BELTRAN, FCO. JOSE</t>
  </si>
  <si>
    <t xml:space="preserve">7,03</t>
  </si>
  <si>
    <t xml:space="preserve">24344196</t>
  </si>
  <si>
    <t xml:space="preserve">FERRANDO MARTI, FERNANDO</t>
  </si>
  <si>
    <t xml:space="preserve">CELTIC SUBMARI</t>
  </si>
  <si>
    <t xml:space="preserve">52798189</t>
  </si>
  <si>
    <t xml:space="preserve">MANSILLA BALLESTER, ELOY</t>
  </si>
  <si>
    <t xml:space="preserve">Muntanya Vila-real</t>
  </si>
  <si>
    <t xml:space="preserve">47627533</t>
  </si>
  <si>
    <t xml:space="preserve">merino echaniz, pedro</t>
  </si>
  <si>
    <t xml:space="preserve">grao runnes</t>
  </si>
  <si>
    <t xml:space="preserve">19012412</t>
  </si>
  <si>
    <t xml:space="preserve">CONEJOS BOU, JULIO</t>
  </si>
  <si>
    <t xml:space="preserve">CENTRE EXCURSIONISTE DE L´ALCORA</t>
  </si>
  <si>
    <t xml:space="preserve">7,04</t>
  </si>
  <si>
    <t xml:space="preserve">18968020</t>
  </si>
  <si>
    <t xml:space="preserve">OLIVER LLIBERÓS, VICENTE MIGUEL</t>
  </si>
  <si>
    <t xml:space="preserve">18976050</t>
  </si>
  <si>
    <t xml:space="preserve">LOPEZ MAÑEZ, PERE XAVIER</t>
  </si>
  <si>
    <t xml:space="preserve">CxM Valencia</t>
  </si>
  <si>
    <t xml:space="preserve">20150939</t>
  </si>
  <si>
    <t xml:space="preserve">PORCAR LOPEZ, OSCAR</t>
  </si>
  <si>
    <t xml:space="preserve">7,05</t>
  </si>
  <si>
    <t xml:space="preserve">36986104</t>
  </si>
  <si>
    <t xml:space="preserve">Villalba Martinez, Manuel</t>
  </si>
  <si>
    <t xml:space="preserve">Club Atletismo Navajas</t>
  </si>
  <si>
    <t xml:space="preserve">19083123</t>
  </si>
  <si>
    <t xml:space="preserve">Cañes Badenes, Laia</t>
  </si>
  <si>
    <t xml:space="preserve">53376988</t>
  </si>
  <si>
    <t xml:space="preserve">LAVALL CANO, RAUL</t>
  </si>
  <si>
    <t xml:space="preserve">7,07</t>
  </si>
  <si>
    <t xml:space="preserve">20244443</t>
  </si>
  <si>
    <t xml:space="preserve">REDONDO RUBERT, OSVALDO</t>
  </si>
  <si>
    <t xml:space="preserve">7,08</t>
  </si>
  <si>
    <t xml:space="preserve">52949309</t>
  </si>
  <si>
    <t xml:space="preserve">CLAVERIAS CASAMAYOR, JOSE MARIA</t>
  </si>
  <si>
    <t xml:space="preserve">79091479</t>
  </si>
  <si>
    <t xml:space="preserve">MARTINEZ JUANES, JAVIER</t>
  </si>
  <si>
    <t xml:space="preserve">18987582</t>
  </si>
  <si>
    <t xml:space="preserve">Jimenez Martinez, Oscar</t>
  </si>
  <si>
    <t xml:space="preserve">25422325</t>
  </si>
  <si>
    <t xml:space="preserve">PRADES MAS , ROBERTO</t>
  </si>
  <si>
    <t xml:space="preserve">7,09</t>
  </si>
  <si>
    <t xml:space="preserve">73384997</t>
  </si>
  <si>
    <t xml:space="preserve">VICENT CUENCA, AGUSTIN</t>
  </si>
  <si>
    <t xml:space="preserve">18992834</t>
  </si>
  <si>
    <t xml:space="preserve">PERRY, MARCO LEE</t>
  </si>
  <si>
    <t xml:space="preserve">0644404</t>
  </si>
  <si>
    <t xml:space="preserve">PACHES ORTI, FERRAN</t>
  </si>
  <si>
    <t xml:space="preserve">E) MASC. + 56</t>
  </si>
  <si>
    <t xml:space="preserve">7,10</t>
  </si>
  <si>
    <t xml:space="preserve">18898776</t>
  </si>
  <si>
    <t xml:space="preserve">BOMBOI TORMO, QUINO</t>
  </si>
  <si>
    <t xml:space="preserve">TORTUGA DE ALGEMESI</t>
  </si>
  <si>
    <t xml:space="preserve">7,11</t>
  </si>
  <si>
    <t xml:space="preserve">20802443</t>
  </si>
  <si>
    <t xml:space="preserve">FIGOLS ESCUDER, MANUEL</t>
  </si>
  <si>
    <t xml:space="preserve">18934786</t>
  </si>
  <si>
    <t xml:space="preserve">ROMERO MARCOS, FRANCISCO VICENTE</t>
  </si>
  <si>
    <t xml:space="preserve">7,12</t>
  </si>
  <si>
    <t xml:space="preserve">07559008</t>
  </si>
  <si>
    <t xml:space="preserve">CAMPOS ABAD, DAVID</t>
  </si>
  <si>
    <t xml:space="preserve">19007600</t>
  </si>
  <si>
    <t xml:space="preserve">FERNANDEZ GOMEZ, ISRAEL</t>
  </si>
  <si>
    <t xml:space="preserve">20245056</t>
  </si>
  <si>
    <t xml:space="preserve">PASCUAL BENITO , PEDRO</t>
  </si>
  <si>
    <t xml:space="preserve">7,13</t>
  </si>
  <si>
    <t xml:space="preserve">18977036</t>
  </si>
  <si>
    <t xml:space="preserve">ARTESEROS PELAEZ, SANTIAGO</t>
  </si>
  <si>
    <t xml:space="preserve">semagrup e.t.c</t>
  </si>
  <si>
    <t xml:space="preserve">48365852</t>
  </si>
  <si>
    <t xml:space="preserve">PEDRO MANGRIÑAN, RAMON</t>
  </si>
  <si>
    <t xml:space="preserve">29027483</t>
  </si>
  <si>
    <t xml:space="preserve">monlleo esteve, javier</t>
  </si>
  <si>
    <t xml:space="preserve">7,14</t>
  </si>
  <si>
    <t xml:space="preserve">29028513</t>
  </si>
  <si>
    <t xml:space="preserve">TORRENT BENAVENT, GUILLEM</t>
  </si>
  <si>
    <t xml:space="preserve">53092237</t>
  </si>
  <si>
    <t xml:space="preserve">FERRER SIMÓ, DAVID</t>
  </si>
  <si>
    <t xml:space="preserve">48381980</t>
  </si>
  <si>
    <t xml:space="preserve">MECHO PARRA, VICENTE</t>
  </si>
  <si>
    <t xml:space="preserve">52946689</t>
  </si>
  <si>
    <t xml:space="preserve">rull palenzuela, jesus</t>
  </si>
  <si>
    <t xml:space="preserve">20241813</t>
  </si>
  <si>
    <t xml:space="preserve">GALLEGO FERRER, ÀNGEL</t>
  </si>
  <si>
    <t xml:space="preserve">7,15</t>
  </si>
  <si>
    <t xml:space="preserve">18966972</t>
  </si>
  <si>
    <t xml:space="preserve">ESCRIBANO PEREZ, JAVIER</t>
  </si>
  <si>
    <t xml:space="preserve">Blue Line</t>
  </si>
  <si>
    <t xml:space="preserve">52704079</t>
  </si>
  <si>
    <t xml:space="preserve">GONZALEZ RESBIER, DAVID</t>
  </si>
  <si>
    <t xml:space="preserve">aect</t>
  </si>
  <si>
    <t xml:space="preserve">45484460</t>
  </si>
  <si>
    <t xml:space="preserve">Martínez Navarrete, José Manuel</t>
  </si>
  <si>
    <t xml:space="preserve">ZANCADAS VALENCIA</t>
  </si>
  <si>
    <t xml:space="preserve">20162852</t>
  </si>
  <si>
    <t xml:space="preserve">MEDALL CENTELLES , JOSE LUIS</t>
  </si>
  <si>
    <t xml:space="preserve">7,16</t>
  </si>
  <si>
    <t xml:space="preserve">73379794</t>
  </si>
  <si>
    <t xml:space="preserve">ZAYAS.SANJUAN., FRANCISCO.</t>
  </si>
  <si>
    <t xml:space="preserve"> LA RABOSA</t>
  </si>
  <si>
    <t xml:space="preserve">20849327</t>
  </si>
  <si>
    <t xml:space="preserve">MARIN ROJAS, JOSE MANUEL</t>
  </si>
  <si>
    <t xml:space="preserve">19002216</t>
  </si>
  <si>
    <t xml:space="preserve">Gozalbo Medall, Migue Angel</t>
  </si>
  <si>
    <t xml:space="preserve">20240025</t>
  </si>
  <si>
    <t xml:space="preserve">Clausell Aznar, Luis Domingo</t>
  </si>
  <si>
    <t xml:space="preserve">7,17</t>
  </si>
  <si>
    <t xml:space="preserve">18978323</t>
  </si>
  <si>
    <t xml:space="preserve">TOMAS CASADO, JOAQUIM</t>
  </si>
  <si>
    <t xml:space="preserve">18981628</t>
  </si>
  <si>
    <t xml:space="preserve">MARTÍNEZ NOTARIO, Fº JAVIER</t>
  </si>
  <si>
    <t xml:space="preserve">07474495</t>
  </si>
  <si>
    <t xml:space="preserve">CATALAN CARRILLO, FRANCISCO</t>
  </si>
  <si>
    <t xml:space="preserve">GOIERRI K.E.</t>
  </si>
  <si>
    <t xml:space="preserve">73154314</t>
  </si>
  <si>
    <t xml:space="preserve">piqueras salazar, ignacio</t>
  </si>
  <si>
    <t xml:space="preserve">18989745</t>
  </si>
  <si>
    <t xml:space="preserve">Chaveli Peris, Alicia</t>
  </si>
  <si>
    <t xml:space="preserve">20816318</t>
  </si>
  <si>
    <t xml:space="preserve">SANICOLAS GIMENEZ, PASCUAL</t>
  </si>
  <si>
    <t xml:space="preserve">7,18</t>
  </si>
  <si>
    <t xml:space="preserve">52944840</t>
  </si>
  <si>
    <t xml:space="preserve">NASARRE LOPEZ, JAIME</t>
  </si>
  <si>
    <t xml:space="preserve">37330438</t>
  </si>
  <si>
    <t xml:space="preserve">Esteller Arin, Santiago</t>
  </si>
  <si>
    <t xml:space="preserve">Baix Maestrat</t>
  </si>
  <si>
    <t xml:space="preserve">18906364</t>
  </si>
  <si>
    <t xml:space="preserve">irene fajarde, roman</t>
  </si>
  <si>
    <t xml:space="preserve">7,19</t>
  </si>
  <si>
    <t xml:space="preserve">18993632</t>
  </si>
  <si>
    <t xml:space="preserve">ADELL ADELL, JAVIER</t>
  </si>
  <si>
    <t xml:space="preserve">18976849</t>
  </si>
  <si>
    <t xml:space="preserve">VILAR AGUILAR, LUIS JAVIER</t>
  </si>
  <si>
    <t xml:space="preserve">18966299</t>
  </si>
  <si>
    <t xml:space="preserve">garcia garcia, diego</t>
  </si>
  <si>
    <t xml:space="preserve">19001501</t>
  </si>
  <si>
    <t xml:space="preserve">PORCAR BELLES , CARLOS</t>
  </si>
  <si>
    <t xml:space="preserve">7,20</t>
  </si>
  <si>
    <t xml:space="preserve">18979855</t>
  </si>
  <si>
    <t xml:space="preserve">SABORIT TORNER, SANTIAGO</t>
  </si>
  <si>
    <t xml:space="preserve">VILAFAMES</t>
  </si>
  <si>
    <t xml:space="preserve">20460561</t>
  </si>
  <si>
    <t xml:space="preserve">GARCIA BARDOLL, SANTI</t>
  </si>
  <si>
    <t xml:space="preserve">18975523</t>
  </si>
  <si>
    <t xml:space="preserve">GALLEN CATALAN, ALEJANDRO</t>
  </si>
  <si>
    <t xml:space="preserve">CONFIANCES TRAIL</t>
  </si>
  <si>
    <t xml:space="preserve">52799987</t>
  </si>
  <si>
    <t xml:space="preserve">Coronel Sánchez, Roberto Javier</t>
  </si>
  <si>
    <t xml:space="preserve">7,21</t>
  </si>
  <si>
    <t xml:space="preserve">18948527</t>
  </si>
  <si>
    <t xml:space="preserve">Ponz Juan, Juan Manuel</t>
  </si>
  <si>
    <t xml:space="preserve">OBRINT PAS MASSAMAGRELL</t>
  </si>
  <si>
    <t xml:space="preserve">73502121</t>
  </si>
  <si>
    <t xml:space="preserve">EDO GALLEGO, HUGO</t>
  </si>
  <si>
    <t xml:space="preserve">73391977</t>
  </si>
  <si>
    <t xml:space="preserve">Perez Silvestre, José</t>
  </si>
  <si>
    <t xml:space="preserve">18971936</t>
  </si>
  <si>
    <t xml:space="preserve">MAS ROIG, ANDRES</t>
  </si>
  <si>
    <t xml:space="preserve">18987222</t>
  </si>
  <si>
    <t xml:space="preserve">LORENZO AZORIN, ANDRÉS</t>
  </si>
  <si>
    <t xml:space="preserve">C.E. YECLA</t>
  </si>
  <si>
    <t xml:space="preserve">74333661</t>
  </si>
  <si>
    <t xml:space="preserve">ANDRADES CHACON, ANTONIO</t>
  </si>
  <si>
    <t xml:space="preserve">7,22</t>
  </si>
  <si>
    <t xml:space="preserve">39697481</t>
  </si>
  <si>
    <t xml:space="preserve">ruiz diez, francisco javier</t>
  </si>
  <si>
    <t xml:space="preserve">UNION EXCURSIONISTA ELCHE</t>
  </si>
  <si>
    <t xml:space="preserve">33476334</t>
  </si>
  <si>
    <t xml:space="preserve">CISCAR MORATO, VICENTE</t>
  </si>
  <si>
    <t xml:space="preserve">Vents de Muntanya</t>
  </si>
  <si>
    <t xml:space="preserve">22563658</t>
  </si>
  <si>
    <t xml:space="preserve">BELTRAN VIDAL, JAIME</t>
  </si>
  <si>
    <t xml:space="preserve">18987103</t>
  </si>
  <si>
    <t xml:space="preserve">BELLES SAFONT , JOAN</t>
  </si>
  <si>
    <t xml:space="preserve">20477847</t>
  </si>
  <si>
    <t xml:space="preserve">BELTRAN MILIAN, HECTOR</t>
  </si>
  <si>
    <t xml:space="preserve">19007177</t>
  </si>
  <si>
    <t xml:space="preserve">GUILLAMON GARCIA, MIGUEL ANGEL</t>
  </si>
  <si>
    <t xml:space="preserve">7,24</t>
  </si>
  <si>
    <t xml:space="preserve">18960933</t>
  </si>
  <si>
    <t xml:space="preserve">capdevila esteve, vicente</t>
  </si>
  <si>
    <t xml:space="preserve">G.S. LALBEA</t>
  </si>
  <si>
    <t xml:space="preserve">20472775</t>
  </si>
  <si>
    <t xml:space="preserve">GALLEN CATALAN, JOAQUIN</t>
  </si>
  <si>
    <t xml:space="preserve">Triathletic evasion running</t>
  </si>
  <si>
    <t xml:space="preserve">52799988</t>
  </si>
  <si>
    <t xml:space="preserve">perez blanco, miguel angel</t>
  </si>
  <si>
    <t xml:space="preserve">18979997</t>
  </si>
  <si>
    <t xml:space="preserve">CANO GOMEZ, FRANCISCO JAVIER</t>
  </si>
  <si>
    <t xml:space="preserve">52941012</t>
  </si>
  <si>
    <t xml:space="preserve">DOMINGO APARICI, SONIA</t>
  </si>
  <si>
    <t xml:space="preserve">ATZENET</t>
  </si>
  <si>
    <t xml:space="preserve">19011524</t>
  </si>
  <si>
    <t xml:space="preserve">HOYAS JIMENEZ, LUIS</t>
  </si>
  <si>
    <t xml:space="preserve">7,25</t>
  </si>
  <si>
    <t xml:space="preserve">22528746</t>
  </si>
  <si>
    <t xml:space="preserve">MARCO ARNAL , ISABEL</t>
  </si>
  <si>
    <t xml:space="preserve">18431779</t>
  </si>
  <si>
    <t xml:space="preserve">ANTOLÍ DOLZ, MIGUEL</t>
  </si>
  <si>
    <t xml:space="preserve">7,26</t>
  </si>
  <si>
    <t xml:space="preserve">18967530</t>
  </si>
  <si>
    <t xml:space="preserve">EDO PERSONAT, IRENE</t>
  </si>
  <si>
    <t xml:space="preserve">18986199</t>
  </si>
  <si>
    <t xml:space="preserve">sanchis ranch, vicente</t>
  </si>
  <si>
    <t xml:space="preserve">29162338</t>
  </si>
  <si>
    <t xml:space="preserve">SAFONT MUÑOZ, JOSE</t>
  </si>
  <si>
    <t xml:space="preserve">7,27</t>
  </si>
  <si>
    <t xml:space="preserve">29017853</t>
  </si>
  <si>
    <t xml:space="preserve">IGLESIAS NEBOT, ALBERTO</t>
  </si>
  <si>
    <t xml:space="preserve">18986392</t>
  </si>
  <si>
    <t xml:space="preserve">olaya cuenca, juan carlos</t>
  </si>
  <si>
    <t xml:space="preserve">7,28</t>
  </si>
  <si>
    <t xml:space="preserve">74505941</t>
  </si>
  <si>
    <t xml:space="preserve">MOLINER FABREGAT, JOSE MANUEL</t>
  </si>
  <si>
    <t xml:space="preserve">18931322</t>
  </si>
  <si>
    <t xml:space="preserve">Marco Barrés, Francisco</t>
  </si>
  <si>
    <t xml:space="preserve">Magin club</t>
  </si>
  <si>
    <t xml:space="preserve">24387828</t>
  </si>
  <si>
    <t xml:space="preserve">HERNANDEZ ZARAGOZA, JESUS MIGUEL</t>
  </si>
  <si>
    <t xml:space="preserve">BOMBERS MARINA BAIXA</t>
  </si>
  <si>
    <t xml:space="preserve">25129653</t>
  </si>
  <si>
    <t xml:space="preserve">FERNANDEZ PLAZAOLA, IGOR</t>
  </si>
  <si>
    <t xml:space="preserve">C.D. ES POSIBLE</t>
  </si>
  <si>
    <t xml:space="preserve">33455532</t>
  </si>
  <si>
    <t xml:space="preserve">FERNANDEZ PLAZAOLA, IBAN</t>
  </si>
  <si>
    <t xml:space="preserve">33455531</t>
  </si>
  <si>
    <t xml:space="preserve">Martínez-Mingote Navarro, Javier</t>
  </si>
  <si>
    <t xml:space="preserve">C. A. REVESTIMIENTOS MEDITERRANEO</t>
  </si>
  <si>
    <t xml:space="preserve">7,29</t>
  </si>
  <si>
    <t xml:space="preserve">79102666</t>
  </si>
  <si>
    <t xml:space="preserve">VILLAGRASA PIQUER, TEO</t>
  </si>
  <si>
    <t xml:space="preserve">7,30</t>
  </si>
  <si>
    <t xml:space="preserve">18981784</t>
  </si>
  <si>
    <t xml:space="preserve">CALVO MON, DAVID</t>
  </si>
  <si>
    <t xml:space="preserve">18987215</t>
  </si>
  <si>
    <t xml:space="preserve">uso moles, rafael</t>
  </si>
  <si>
    <t xml:space="preserve">7,31</t>
  </si>
  <si>
    <t xml:space="preserve">18918467</t>
  </si>
  <si>
    <t xml:space="preserve">RIPOLL MARTINEZ, DOMINGO</t>
  </si>
  <si>
    <t xml:space="preserve">20242739</t>
  </si>
  <si>
    <t xml:space="preserve">MAÑANÓS OLIVER, JOSE LUIS</t>
  </si>
  <si>
    <t xml:space="preserve">18971346</t>
  </si>
  <si>
    <t xml:space="preserve">Muñoz Perez, Javier</t>
  </si>
  <si>
    <t xml:space="preserve">7,32</t>
  </si>
  <si>
    <t xml:space="preserve">52705783</t>
  </si>
  <si>
    <t xml:space="preserve">ANTOLI MARTI, SERGIO</t>
  </si>
  <si>
    <t xml:space="preserve">7,33</t>
  </si>
  <si>
    <t xml:space="preserve">18971148</t>
  </si>
  <si>
    <t xml:space="preserve">MARCO GARCIA, ADRIAN</t>
  </si>
  <si>
    <t xml:space="preserve">29017939</t>
  </si>
  <si>
    <t xml:space="preserve">segarra castellet, francisco</t>
  </si>
  <si>
    <t xml:space="preserve">7,35</t>
  </si>
  <si>
    <t xml:space="preserve">19002344</t>
  </si>
  <si>
    <t xml:space="preserve">ESCURIOLA REULA, SONIA</t>
  </si>
  <si>
    <t xml:space="preserve">RUNNING CABANES</t>
  </si>
  <si>
    <t xml:space="preserve">20468644</t>
  </si>
  <si>
    <t xml:space="preserve">REULA LLOPIS, JOSE LUIS</t>
  </si>
  <si>
    <t xml:space="preserve">38548876</t>
  </si>
  <si>
    <t xml:space="preserve">MONTERO CARRETERO, FRAN</t>
  </si>
  <si>
    <t xml:space="preserve">18977266</t>
  </si>
  <si>
    <t xml:space="preserve">BORT SERRANO, RAMON</t>
  </si>
  <si>
    <t xml:space="preserve">52944376</t>
  </si>
  <si>
    <t xml:space="preserve">AGULLO MAS, DANIEL</t>
  </si>
  <si>
    <t xml:space="preserve">MARATON CREVILLENT</t>
  </si>
  <si>
    <t xml:space="preserve">7,36</t>
  </si>
  <si>
    <t xml:space="preserve">74173227</t>
  </si>
  <si>
    <t xml:space="preserve">vives gimeno, juan jose</t>
  </si>
  <si>
    <t xml:space="preserve">ATLETISMO DE ONDA</t>
  </si>
  <si>
    <t xml:space="preserve">18919728</t>
  </si>
  <si>
    <t xml:space="preserve">ZARZOSO SOROLLA, CARLOS</t>
  </si>
  <si>
    <t xml:space="preserve">52944050</t>
  </si>
  <si>
    <t xml:space="preserve">CLARAMONTE GIL, TOMAS</t>
  </si>
  <si>
    <t xml:space="preserve">18922799</t>
  </si>
  <si>
    <t xml:space="preserve">ibañez albalate, rafa</t>
  </si>
  <si>
    <t xml:space="preserve">52793247</t>
  </si>
  <si>
    <t xml:space="preserve">CHORDA PALOMERO , ROBERTO</t>
  </si>
  <si>
    <t xml:space="preserve">53222686</t>
  </si>
  <si>
    <t xml:space="preserve">ROYO, ALBERT</t>
  </si>
  <si>
    <t xml:space="preserve">7,37</t>
  </si>
  <si>
    <t xml:space="preserve">47605193</t>
  </si>
  <si>
    <t xml:space="preserve">araya alpitzar, oliviett</t>
  </si>
  <si>
    <t xml:space="preserve">Cafeteria Williams</t>
  </si>
  <si>
    <t xml:space="preserve">7,38</t>
  </si>
  <si>
    <t xml:space="preserve">01369718</t>
  </si>
  <si>
    <t xml:space="preserve">QUEROL RODRIGUEZ, OSCAR</t>
  </si>
  <si>
    <t xml:space="preserve">C. ALPINO JAVALAMBRE</t>
  </si>
  <si>
    <t xml:space="preserve">18439659</t>
  </si>
  <si>
    <t xml:space="preserve">Romero Lobo, Jose Luis</t>
  </si>
  <si>
    <t xml:space="preserve">24333493</t>
  </si>
  <si>
    <t xml:space="preserve">VALERO PABLO, JUAN MANUEL</t>
  </si>
  <si>
    <t xml:space="preserve">C. A. CARNICAS SERRANO</t>
  </si>
  <si>
    <t xml:space="preserve">24343439</t>
  </si>
  <si>
    <t xml:space="preserve">HERRERA PEREZ, LAURA</t>
  </si>
  <si>
    <t xml:space="preserve">44514588</t>
  </si>
  <si>
    <t xml:space="preserve">MARTI JUAN, FERNANDO</t>
  </si>
  <si>
    <t xml:space="preserve">20438492</t>
  </si>
  <si>
    <t xml:space="preserve">TOMÁS PALLARÉS, JUAN JOSE</t>
  </si>
  <si>
    <t xml:space="preserve">18962717</t>
  </si>
  <si>
    <t xml:space="preserve">MORENO TUDELA, JAVIER</t>
  </si>
  <si>
    <t xml:space="preserve">NEREIDAS RUNNING CLUB</t>
  </si>
  <si>
    <t xml:space="preserve">7,39</t>
  </si>
  <si>
    <t xml:space="preserve">25410495</t>
  </si>
  <si>
    <t xml:space="preserve">LLORENS PORTOLES, JUAN JULIAN</t>
  </si>
  <si>
    <t xml:space="preserve">La Pedrera</t>
  </si>
  <si>
    <t xml:space="preserve">7,40</t>
  </si>
  <si>
    <t xml:space="preserve">18918833</t>
  </si>
  <si>
    <t xml:space="preserve">TORRES IBAÑEZ, EMILIO</t>
  </si>
  <si>
    <t xml:space="preserve">senderisme betxi</t>
  </si>
  <si>
    <t xml:space="preserve">79090148</t>
  </si>
  <si>
    <t xml:space="preserve">ALBERT TOLEDO, JOSÉ</t>
  </si>
  <si>
    <t xml:space="preserve">52637119</t>
  </si>
  <si>
    <t xml:space="preserve">FLORES CASTILLO, FIDEL</t>
  </si>
  <si>
    <t xml:space="preserve">Running Castelló</t>
  </si>
  <si>
    <t xml:space="preserve">7,41</t>
  </si>
  <si>
    <t xml:space="preserve">19000177</t>
  </si>
  <si>
    <t xml:space="preserve">Noguera Nieto, Matias</t>
  </si>
  <si>
    <t xml:space="preserve">Triatlo Santa Eulalia</t>
  </si>
  <si>
    <t xml:space="preserve">41458642</t>
  </si>
  <si>
    <t xml:space="preserve">TROYANO PINO, PEDRO</t>
  </si>
  <si>
    <t xml:space="preserve">18963008</t>
  </si>
  <si>
    <t xml:space="preserve">BARCIA CARO, JOSE LUIS</t>
  </si>
  <si>
    <t xml:space="preserve">7,42</t>
  </si>
  <si>
    <t xml:space="preserve">29021433</t>
  </si>
  <si>
    <t xml:space="preserve">REBOLLIDA VALERO, OSCAR</t>
  </si>
  <si>
    <t xml:space="preserve">18963749</t>
  </si>
  <si>
    <t xml:space="preserve">casalta lopez, vicente</t>
  </si>
  <si>
    <t xml:space="preserve">ESPICAS</t>
  </si>
  <si>
    <t xml:space="preserve">52790844</t>
  </si>
  <si>
    <t xml:space="preserve">JANE  PI, XAVIER</t>
  </si>
  <si>
    <t xml:space="preserve">77784692</t>
  </si>
  <si>
    <t xml:space="preserve">GALLEN JESUS, CARLOS</t>
  </si>
  <si>
    <t xml:space="preserve">7,43</t>
  </si>
  <si>
    <t xml:space="preserve">18998593</t>
  </si>
  <si>
    <t xml:space="preserve">CAPARROS CLAVEL, SERGIO</t>
  </si>
  <si>
    <t xml:space="preserve">18981672</t>
  </si>
  <si>
    <t xml:space="preserve">SOLSONA BATALLA, ANGEL</t>
  </si>
  <si>
    <t xml:space="preserve">18956733</t>
  </si>
  <si>
    <t xml:space="preserve">GONZÁLEZ CARDONA, JAVIER</t>
  </si>
  <si>
    <t xml:space="preserve">24361589</t>
  </si>
  <si>
    <t xml:space="preserve">GOMEZ GARCIA, JOSE</t>
  </si>
  <si>
    <t xml:space="preserve">Castro Alfondeguilla</t>
  </si>
  <si>
    <t xml:space="preserve">73382225</t>
  </si>
  <si>
    <t xml:space="preserve">romero campos, jose luis</t>
  </si>
  <si>
    <t xml:space="preserve">73375728</t>
  </si>
  <si>
    <t xml:space="preserve">aparici bilar, hector</t>
  </si>
  <si>
    <t xml:space="preserve">20462846</t>
  </si>
  <si>
    <t xml:space="preserve">CASTILLO FERNANDEZ , MIGUEL ANGEL</t>
  </si>
  <si>
    <t xml:space="preserve">42 y pico</t>
  </si>
  <si>
    <t xml:space="preserve">7,44</t>
  </si>
  <si>
    <t xml:space="preserve">53227905</t>
  </si>
  <si>
    <t xml:space="preserve">SANCHEZ CRUZ, FRANCISCO JAVIER</t>
  </si>
  <si>
    <t xml:space="preserve">73390903</t>
  </si>
  <si>
    <t xml:space="preserve">serrano maestra, andres</t>
  </si>
  <si>
    <t xml:space="preserve">19002847</t>
  </si>
  <si>
    <t xml:space="preserve">ROYO GOMEZ, JOAQUIN</t>
  </si>
  <si>
    <t xml:space="preserve">18979496</t>
  </si>
  <si>
    <t xml:space="preserve">MONFERRE TIRADO, NACHO</t>
  </si>
  <si>
    <t xml:space="preserve">UAC</t>
  </si>
  <si>
    <t xml:space="preserve">19001364</t>
  </si>
  <si>
    <t xml:space="preserve">MONJO BAIXAULI, JOSEP RAMON</t>
  </si>
  <si>
    <t xml:space="preserve">c.c. Peus quets</t>
  </si>
  <si>
    <t xml:space="preserve">73914141</t>
  </si>
  <si>
    <t xml:space="preserve">ARAGON ARNAU, BATISTE</t>
  </si>
  <si>
    <t xml:space="preserve">7,45</t>
  </si>
  <si>
    <t xml:space="preserve">18932454</t>
  </si>
  <si>
    <t xml:space="preserve">CARREÑO ROMAN, PACO</t>
  </si>
  <si>
    <t xml:space="preserve">7,46</t>
  </si>
  <si>
    <t xml:space="preserve">28668927</t>
  </si>
  <si>
    <t xml:space="preserve">peris martinez, victoria</t>
  </si>
  <si>
    <t xml:space="preserve">D) FEM....40-50</t>
  </si>
  <si>
    <t xml:space="preserve">18956805</t>
  </si>
  <si>
    <t xml:space="preserve">CHIVA TOMAS, JOSE JOAQUIN</t>
  </si>
  <si>
    <t xml:space="preserve">18942939</t>
  </si>
  <si>
    <t xml:space="preserve">SEMPERE LOPEZ, CARLOS</t>
  </si>
  <si>
    <t xml:space="preserve">33485671</t>
  </si>
  <si>
    <t xml:space="preserve">GONZALEZ FLORES, GABRIEL</t>
  </si>
  <si>
    <t xml:space="preserve">CLUB MONTAÑA NEGRA RUNNING</t>
  </si>
  <si>
    <t xml:space="preserve">18956269</t>
  </si>
  <si>
    <t xml:space="preserve">peris martinez, manolo</t>
  </si>
  <si>
    <t xml:space="preserve">18932862</t>
  </si>
  <si>
    <t xml:space="preserve">Campos Albalate, Juan</t>
  </si>
  <si>
    <t xml:space="preserve">Atl. Atzeneta</t>
  </si>
  <si>
    <t xml:space="preserve">7,48</t>
  </si>
  <si>
    <t xml:space="preserve">73374379</t>
  </si>
  <si>
    <t xml:space="preserve">BARREDA AGUT, MARCOS</t>
  </si>
  <si>
    <t xml:space="preserve">20465085</t>
  </si>
  <si>
    <t xml:space="preserve">CLIMENT  ALBEROLA, SALVADOR</t>
  </si>
  <si>
    <t xml:space="preserve">FUIG QUE ET XAFE</t>
  </si>
  <si>
    <t xml:space="preserve">24314330</t>
  </si>
  <si>
    <t xml:space="preserve">pozo torrecilla, carlos</t>
  </si>
  <si>
    <t xml:space="preserve">74329374</t>
  </si>
  <si>
    <t xml:space="preserve">IBAÑEZ GARCIA , VALENTIN</t>
  </si>
  <si>
    <t xml:space="preserve">18962495</t>
  </si>
  <si>
    <t xml:space="preserve">LLEO USO, JOSMAN</t>
  </si>
  <si>
    <t xml:space="preserve">carajillos cup</t>
  </si>
  <si>
    <t xml:space="preserve">17209696</t>
  </si>
  <si>
    <t xml:space="preserve">BOSCH TALENS, MARC</t>
  </si>
  <si>
    <t xml:space="preserve">7,49</t>
  </si>
  <si>
    <t xml:space="preserve">20008008</t>
  </si>
  <si>
    <t xml:space="preserve">ROGLÁ ROMERO, JOSE LUIS</t>
  </si>
  <si>
    <t xml:space="preserve">73386370</t>
  </si>
  <si>
    <t xml:space="preserve">monros porcar, antonio</t>
  </si>
  <si>
    <t xml:space="preserve">LES AGULLES BENICASSIM</t>
  </si>
  <si>
    <t xml:space="preserve">18956772</t>
  </si>
  <si>
    <t xml:space="preserve">castro campillo, pedro jose</t>
  </si>
  <si>
    <t xml:space="preserve">7,50</t>
  </si>
  <si>
    <t xml:space="preserve">18991653</t>
  </si>
  <si>
    <t xml:space="preserve">SOLANAS CAMPODARVE, GABRIEL</t>
  </si>
  <si>
    <t xml:space="preserve">20820726</t>
  </si>
  <si>
    <t xml:space="preserve">benitez parra, hilario</t>
  </si>
  <si>
    <t xml:space="preserve">30795491</t>
  </si>
  <si>
    <t xml:space="preserve">DAZA LOBON , DANIEL</t>
  </si>
  <si>
    <t xml:space="preserve">53222289</t>
  </si>
  <si>
    <t xml:space="preserve">peinado masias, angel</t>
  </si>
  <si>
    <t xml:space="preserve">05675901</t>
  </si>
  <si>
    <t xml:space="preserve">RUIZ SANCHEZ, PEDRO JOSE</t>
  </si>
  <si>
    <t xml:space="preserve">C.A. TOBARRA</t>
  </si>
  <si>
    <t xml:space="preserve">77573409</t>
  </si>
  <si>
    <t xml:space="preserve">FULLEDA ALMELA, FERNANDO MOISES</t>
  </si>
  <si>
    <t xml:space="preserve">7,51</t>
  </si>
  <si>
    <t xml:space="preserve">18939332</t>
  </si>
  <si>
    <t xml:space="preserve">villena paterna, vicente javier</t>
  </si>
  <si>
    <t xml:space="preserve">7,52</t>
  </si>
  <si>
    <t xml:space="preserve">52677873</t>
  </si>
  <si>
    <t xml:space="preserve">NEBOT GARCIA, FERRAN</t>
  </si>
  <si>
    <t xml:space="preserve">18945569</t>
  </si>
  <si>
    <t xml:space="preserve">CASTELLANO JARQUE, IVÁN</t>
  </si>
  <si>
    <t xml:space="preserve">C.M. MONTEAGUDILLO</t>
  </si>
  <si>
    <t xml:space="preserve">29195455</t>
  </si>
  <si>
    <t xml:space="preserve">BELLES VIDAL, AURELIO</t>
  </si>
  <si>
    <t xml:space="preserve">18927590</t>
  </si>
  <si>
    <t xml:space="preserve">SALA ALEGRE, JOSE SANTIAGO</t>
  </si>
  <si>
    <t xml:space="preserve">24352487</t>
  </si>
  <si>
    <t xml:space="preserve">badenes casañ, ximo</t>
  </si>
  <si>
    <t xml:space="preserve">18955647</t>
  </si>
  <si>
    <t xml:space="preserve">FUSTER MESTRE, ANA</t>
  </si>
  <si>
    <t xml:space="preserve">7,53</t>
  </si>
  <si>
    <t xml:space="preserve">20005766</t>
  </si>
  <si>
    <t xml:space="preserve">TENA PASTOR, ENRIQUE</t>
  </si>
  <si>
    <t xml:space="preserve">53226489</t>
  </si>
  <si>
    <t xml:space="preserve">GALLEN PERIS, LIA</t>
  </si>
  <si>
    <t xml:space="preserve">F) FEM....+ 51</t>
  </si>
  <si>
    <t xml:space="preserve">18924266</t>
  </si>
  <si>
    <t xml:space="preserve">BEL MESEGUER , JOAQUIN</t>
  </si>
  <si>
    <t xml:space="preserve">47627218</t>
  </si>
  <si>
    <t xml:space="preserve">CUBELLS I ROIG, XIMO</t>
  </si>
  <si>
    <t xml:space="preserve">29029284</t>
  </si>
  <si>
    <t xml:space="preserve">lluch armiñana, jose luis</t>
  </si>
  <si>
    <t xml:space="preserve">19846640</t>
  </si>
  <si>
    <t xml:space="preserve">FUENTES TENA, JESUS</t>
  </si>
  <si>
    <t xml:space="preserve">73384008</t>
  </si>
  <si>
    <t xml:space="preserve">PEREZ MORENO, PEDRO</t>
  </si>
  <si>
    <t xml:space="preserve">Amunt Avall</t>
  </si>
  <si>
    <t xml:space="preserve">7,54</t>
  </si>
  <si>
    <t xml:space="preserve">52634188</t>
  </si>
  <si>
    <t xml:space="preserve">GARRIDO ALDOMAR, ANTONIO</t>
  </si>
  <si>
    <t xml:space="preserve">05661573</t>
  </si>
  <si>
    <t xml:space="preserve">LOPEZ SEGURA , JUAN</t>
  </si>
  <si>
    <t xml:space="preserve">7,55</t>
  </si>
  <si>
    <t xml:space="preserve">18985012</t>
  </si>
  <si>
    <t xml:space="preserve">QUESADA MARTÍNEZ, PILAR</t>
  </si>
  <si>
    <t xml:space="preserve">7,56</t>
  </si>
  <si>
    <t xml:space="preserve">45625665</t>
  </si>
  <si>
    <t xml:space="preserve">PORCAR BARREDA, MODESTO</t>
  </si>
  <si>
    <t xml:space="preserve">52796942</t>
  </si>
  <si>
    <t xml:space="preserve">ARES PEREZ, ALFREDO</t>
  </si>
  <si>
    <t xml:space="preserve">7,57</t>
  </si>
  <si>
    <t xml:space="preserve">18975282</t>
  </si>
  <si>
    <t xml:space="preserve">MIRASOL RUBIO, ERNESTO</t>
  </si>
  <si>
    <t xml:space="preserve">Carnicas Serrano - C.E. Alboraia</t>
  </si>
  <si>
    <t xml:space="preserve">25420900</t>
  </si>
  <si>
    <t xml:space="preserve">NEGRE  MARCAIDA, KOLDO</t>
  </si>
  <si>
    <t xml:space="preserve">19004225</t>
  </si>
  <si>
    <t xml:space="preserve">PALOMERO JIMENEZ, ALBERTO</t>
  </si>
  <si>
    <t xml:space="preserve">20822006</t>
  </si>
  <si>
    <t xml:space="preserve">CASAS HERRERO, MANUEL</t>
  </si>
  <si>
    <t xml:space="preserve">7,58</t>
  </si>
  <si>
    <t xml:space="preserve">51426915</t>
  </si>
  <si>
    <t xml:space="preserve">Moll Calatrava, Juan</t>
  </si>
  <si>
    <t xml:space="preserve">C.E. ANEM TROTANT</t>
  </si>
  <si>
    <t xml:space="preserve">2439524</t>
  </si>
  <si>
    <t xml:space="preserve">LLORENS MONTAÑES , VICENTE</t>
  </si>
  <si>
    <t xml:space="preserve">18925976</t>
  </si>
  <si>
    <t xml:space="preserve">Pallares Soler, Daniel</t>
  </si>
  <si>
    <t xml:space="preserve">18980244</t>
  </si>
  <si>
    <t xml:space="preserve">Borras Veses, Herminio</t>
  </si>
  <si>
    <t xml:space="preserve">7,59</t>
  </si>
  <si>
    <t xml:space="preserve">18913210</t>
  </si>
  <si>
    <t xml:space="preserve">CARDA CARBONELL, JAVIER</t>
  </si>
  <si>
    <t xml:space="preserve">18923263</t>
  </si>
  <si>
    <t xml:space="preserve">marin beltran, vicente javier</t>
  </si>
  <si>
    <t xml:space="preserve">8,00</t>
  </si>
  <si>
    <t xml:space="preserve">20244368</t>
  </si>
  <si>
    <t xml:space="preserve">tomas moliner, jose emilio</t>
  </si>
  <si>
    <t xml:space="preserve">club senderista laldea</t>
  </si>
  <si>
    <t xml:space="preserve">18977817</t>
  </si>
  <si>
    <t xml:space="preserve">MONREAL MARTINEZ, PAU</t>
  </si>
  <si>
    <t xml:space="preserve">24384770</t>
  </si>
  <si>
    <t xml:space="preserve">BAÑULS PALOMARES, JOAN VICENT</t>
  </si>
  <si>
    <t xml:space="preserve">grup muntanya valldigna</t>
  </si>
  <si>
    <t xml:space="preserve">20018559</t>
  </si>
  <si>
    <t xml:space="preserve">ARNAU MOYA, FEDERICO</t>
  </si>
  <si>
    <t xml:space="preserve">8,01</t>
  </si>
  <si>
    <t xml:space="preserve">73380225</t>
  </si>
  <si>
    <t xml:space="preserve">PAUNER CHULVI, CARLOS</t>
  </si>
  <si>
    <t xml:space="preserve">VAC</t>
  </si>
  <si>
    <t xml:space="preserve">18979978</t>
  </si>
  <si>
    <t xml:space="preserve">tubilla bausa, pedro miguel</t>
  </si>
  <si>
    <t xml:space="preserve">18965644</t>
  </si>
  <si>
    <t xml:space="preserve">GARAY GARCÍA, FÉLIX</t>
  </si>
  <si>
    <t xml:space="preserve">08106869</t>
  </si>
  <si>
    <t xml:space="preserve">bruno canos, francisco</t>
  </si>
  <si>
    <t xml:space="preserve">CORRER NOULAS</t>
  </si>
  <si>
    <t xml:space="preserve">8,02</t>
  </si>
  <si>
    <t xml:space="preserve">29028547</t>
  </si>
  <si>
    <t xml:space="preserve">romero salva, jose</t>
  </si>
  <si>
    <t xml:space="preserve">SOC NATURA</t>
  </si>
  <si>
    <t xml:space="preserve">29018035</t>
  </si>
  <si>
    <t xml:space="preserve">TORREPEQUEÑA MARZA, ALBERTO</t>
  </si>
  <si>
    <t xml:space="preserve">TOSSAL BLANC MORO</t>
  </si>
  <si>
    <t xml:space="preserve">20467331</t>
  </si>
  <si>
    <t xml:space="preserve">GOMEZ CAPDEVILA, ALBERTO</t>
  </si>
  <si>
    <t xml:space="preserve">U.A.C.</t>
  </si>
  <si>
    <t xml:space="preserve">20464682</t>
  </si>
  <si>
    <t xml:space="preserve">Hernández Aspas, Manuel</t>
  </si>
  <si>
    <t xml:space="preserve">8,03</t>
  </si>
  <si>
    <t xml:space="preserve">25379121</t>
  </si>
  <si>
    <t xml:space="preserve">JUAN MANUEL, URQUIZU MEJIAS</t>
  </si>
  <si>
    <t xml:space="preserve">18958432</t>
  </si>
  <si>
    <t xml:space="preserve">FERNANDEZ AZNAR, URBALDO</t>
  </si>
  <si>
    <t xml:space="preserve">los lastres</t>
  </si>
  <si>
    <t xml:space="preserve">20466796</t>
  </si>
  <si>
    <t xml:space="preserve">martinez navarro, angel</t>
  </si>
  <si>
    <t xml:space="preserve">20243634</t>
  </si>
  <si>
    <t xml:space="preserve">HORTELANO TEVAR, JOSE LUIS</t>
  </si>
  <si>
    <t xml:space="preserve">c.a. Guadassuar</t>
  </si>
  <si>
    <t xml:space="preserve">04583045</t>
  </si>
  <si>
    <t xml:space="preserve">RIPOLLES ROCA, JOSE MARIA</t>
  </si>
  <si>
    <t xml:space="preserve">8,04</t>
  </si>
  <si>
    <t xml:space="preserve">18967126</t>
  </si>
  <si>
    <t xml:space="preserve">GARCIA GIMENEZ, SERGIO VICENTE</t>
  </si>
  <si>
    <t xml:space="preserve">48366763</t>
  </si>
  <si>
    <t xml:space="preserve">PICON ARJONA, ANTONIO</t>
  </si>
  <si>
    <t xml:space="preserve">Furruku rapid team</t>
  </si>
  <si>
    <t xml:space="preserve">33408405</t>
  </si>
  <si>
    <t xml:space="preserve">peco sanchez, angel</t>
  </si>
  <si>
    <t xml:space="preserve">19001726</t>
  </si>
  <si>
    <t xml:space="preserve">pliego garcia, francisco javier</t>
  </si>
  <si>
    <t xml:space="preserve">52799845</t>
  </si>
  <si>
    <t xml:space="preserve">FERRANDO MONTERDE, FRANCISCO JAVIER</t>
  </si>
  <si>
    <t xml:space="preserve">Muntanya Benassal</t>
  </si>
  <si>
    <t xml:space="preserve">73385095</t>
  </si>
  <si>
    <t xml:space="preserve">CERVERA AGOST , MIGUEL</t>
  </si>
  <si>
    <t xml:space="preserve">18960779</t>
  </si>
  <si>
    <t xml:space="preserve">BEL QUERALT, RAMON</t>
  </si>
  <si>
    <t xml:space="preserve">A.E. Alcanar</t>
  </si>
  <si>
    <t xml:space="preserve">8,05</t>
  </si>
  <si>
    <t xml:space="preserve">78583356</t>
  </si>
  <si>
    <t xml:space="preserve">Fibla Reverter, Hermini</t>
  </si>
  <si>
    <t xml:space="preserve">40936903</t>
  </si>
  <si>
    <t xml:space="preserve">COLELL MORRALLA, RUBEN</t>
  </si>
  <si>
    <t xml:space="preserve">52608620</t>
  </si>
  <si>
    <t xml:space="preserve">VIDAL BARREDA, MANUEL</t>
  </si>
  <si>
    <t xml:space="preserve">18911672</t>
  </si>
  <si>
    <t xml:space="preserve">VAQUER ALCOVERRO, FRANCESC MIQUEL</t>
  </si>
  <si>
    <t xml:space="preserve">UEC Tortosa</t>
  </si>
  <si>
    <t xml:space="preserve">40926587</t>
  </si>
  <si>
    <t xml:space="preserve">Fuster i Rodríguez, Rafa</t>
  </si>
  <si>
    <t xml:space="preserve">20831368</t>
  </si>
  <si>
    <t xml:space="preserve">Pérez Cerdan, Manuel</t>
  </si>
  <si>
    <t xml:space="preserve">74345886</t>
  </si>
  <si>
    <t xml:space="preserve">DOMINGO LLOPIS, JAVIER</t>
  </si>
  <si>
    <t xml:space="preserve">73771634</t>
  </si>
  <si>
    <t xml:space="preserve">Moratalla, Paco</t>
  </si>
  <si>
    <t xml:space="preserve">cafeterias willy</t>
  </si>
  <si>
    <t xml:space="preserve">8,06</t>
  </si>
  <si>
    <t xml:space="preserve">48311869</t>
  </si>
  <si>
    <t xml:space="preserve">Soriano Albiñana, Miguel Angel</t>
  </si>
  <si>
    <t xml:space="preserve">22560583</t>
  </si>
  <si>
    <t xml:space="preserve">GONZALEZ SANCHEZ, JUAN CARLOS</t>
  </si>
  <si>
    <t xml:space="preserve">Centre Excursionista Crevillent</t>
  </si>
  <si>
    <t xml:space="preserve">74193658</t>
  </si>
  <si>
    <t xml:space="preserve">FERRANDEZ RUIZ, JOSE PEDRO</t>
  </si>
  <si>
    <t xml:space="preserve">74173946</t>
  </si>
  <si>
    <t xml:space="preserve">Montañés Sales, Argimiro</t>
  </si>
  <si>
    <t xml:space="preserve">8,07</t>
  </si>
  <si>
    <t xml:space="preserve">18999988</t>
  </si>
  <si>
    <t xml:space="preserve">PANIZO OLLERO, MANOLI</t>
  </si>
  <si>
    <t xml:space="preserve">24309938</t>
  </si>
  <si>
    <t xml:space="preserve">OLIVAS LLIDÓ, JUAN JOSE</t>
  </si>
  <si>
    <t xml:space="preserve">ARTANA AMUNT I AVALL</t>
  </si>
  <si>
    <t xml:space="preserve">18989551</t>
  </si>
  <si>
    <t xml:space="preserve">ATIENZAR LOPEZ, JOSE ANTONIO</t>
  </si>
  <si>
    <t xml:space="preserve">52791904</t>
  </si>
  <si>
    <t xml:space="preserve">CASTELL OLIVA, SERGIO</t>
  </si>
  <si>
    <t xml:space="preserve">18995271</t>
  </si>
  <si>
    <t xml:space="preserve">MARZÁ BENAGES, MIGUEL ÁNGEL</t>
  </si>
  <si>
    <t xml:space="preserve">running homer</t>
  </si>
  <si>
    <t xml:space="preserve">52794473</t>
  </si>
  <si>
    <t xml:space="preserve">GARCIA GOZALBO, CONRADO</t>
  </si>
  <si>
    <t xml:space="preserve">18961129</t>
  </si>
  <si>
    <t xml:space="preserve">BONILLA CUENCA, JAVIER</t>
  </si>
  <si>
    <t xml:space="preserve">8,08</t>
  </si>
  <si>
    <t xml:space="preserve">20478174</t>
  </si>
  <si>
    <t xml:space="preserve">mas garcia, jose carlos</t>
  </si>
  <si>
    <t xml:space="preserve">18961909</t>
  </si>
  <si>
    <t xml:space="preserve">DOLS ALONSO, DANIEL</t>
  </si>
  <si>
    <t xml:space="preserve">18974907</t>
  </si>
  <si>
    <t xml:space="preserve">Araez Lopez, Angel</t>
  </si>
  <si>
    <t xml:space="preserve">74237214</t>
  </si>
  <si>
    <t xml:space="preserve">ALBALADEJO PEREZ, JOAQUIN PEDRO</t>
  </si>
  <si>
    <t xml:space="preserve">33492030</t>
  </si>
  <si>
    <t xml:space="preserve">LOPEZ LLIBEROS, DAVID</t>
  </si>
  <si>
    <t xml:space="preserve">8,09</t>
  </si>
  <si>
    <t xml:space="preserve">18983125</t>
  </si>
  <si>
    <t xml:space="preserve">zarzo benavent, manuel</t>
  </si>
  <si>
    <t xml:space="preserve">LA RETORTA</t>
  </si>
  <si>
    <t xml:space="preserve">44859444</t>
  </si>
  <si>
    <t xml:space="preserve">Ribes Tomas, Juan Antonio</t>
  </si>
  <si>
    <t xml:space="preserve">18986249</t>
  </si>
  <si>
    <t xml:space="preserve">Moliner Belles, Juan Luís</t>
  </si>
  <si>
    <t xml:space="preserve">18998482</t>
  </si>
  <si>
    <t xml:space="preserve">CONEJO TRIVIÑO, ISAAC</t>
  </si>
  <si>
    <t xml:space="preserve">18999611</t>
  </si>
  <si>
    <t xml:space="preserve">PITARCH TENA , ALBERTO</t>
  </si>
  <si>
    <t xml:space="preserve">XinoXano</t>
  </si>
  <si>
    <t xml:space="preserve">18975280</t>
  </si>
  <si>
    <t xml:space="preserve">VALERO NOVA, JAIME</t>
  </si>
  <si>
    <t xml:space="preserve">correr el garbi</t>
  </si>
  <si>
    <t xml:space="preserve">20014173</t>
  </si>
  <si>
    <t xml:space="preserve">SUAREZ RODRIGUEZ, RAMON</t>
  </si>
  <si>
    <t xml:space="preserve">8,11</t>
  </si>
  <si>
    <t xml:space="preserve">05413167</t>
  </si>
  <si>
    <t xml:space="preserve">MARTIN GRANADOS, MIGUEL</t>
  </si>
  <si>
    <t xml:space="preserve">04843929</t>
  </si>
  <si>
    <t xml:space="preserve">LEAL TOMAS, VICTOR MANUEL</t>
  </si>
  <si>
    <t xml:space="preserve">CORRER NULES</t>
  </si>
  <si>
    <t xml:space="preserve">52794197</t>
  </si>
  <si>
    <t xml:space="preserve">ALBIÑANA MEDINA, MIGUEL ANGEL</t>
  </si>
  <si>
    <t xml:space="preserve">CLUB ATLETISME CARCAIXENT</t>
  </si>
  <si>
    <t xml:space="preserve">8,12</t>
  </si>
  <si>
    <t xml:space="preserve">52660846</t>
  </si>
  <si>
    <t xml:space="preserve">MENENDEZ GONZALEZ, DANIEL</t>
  </si>
  <si>
    <t xml:space="preserve">18987365</t>
  </si>
  <si>
    <t xml:space="preserve">Albalat Roig, Miguel Angel</t>
  </si>
  <si>
    <t xml:space="preserve">UJI</t>
  </si>
  <si>
    <t xml:space="preserve">20465320</t>
  </si>
  <si>
    <t xml:space="preserve">BORRAS ESPINOSA, JORDI</t>
  </si>
  <si>
    <t xml:space="preserve">20241792</t>
  </si>
  <si>
    <t xml:space="preserve">GONZALVEZ RODRIGUEZ, NICOLAS</t>
  </si>
  <si>
    <t xml:space="preserve">grao runners</t>
  </si>
  <si>
    <t xml:space="preserve">8,14</t>
  </si>
  <si>
    <t xml:space="preserve">31237374</t>
  </si>
  <si>
    <t xml:space="preserve">gonzalvez rodriguez, jose manuel</t>
  </si>
  <si>
    <t xml:space="preserve">52292818</t>
  </si>
  <si>
    <t xml:space="preserve">BALDAYO VIDAL , JORGE</t>
  </si>
  <si>
    <t xml:space="preserve">C.E. Alcora</t>
  </si>
  <si>
    <t xml:space="preserve">18988625</t>
  </si>
  <si>
    <t xml:space="preserve">rambla alcole, domingo</t>
  </si>
  <si>
    <t xml:space="preserve">52945193</t>
  </si>
  <si>
    <t xml:space="preserve">MARTI MONFORT, VICENTE DOMINGO</t>
  </si>
  <si>
    <t xml:space="preserve">8,15</t>
  </si>
  <si>
    <t xml:space="preserve">18925805</t>
  </si>
  <si>
    <t xml:space="preserve">PEREZ CLAUSELL, SOCRATES</t>
  </si>
  <si>
    <t xml:space="preserve">DEPITECAN</t>
  </si>
  <si>
    <t xml:space="preserve">8,16</t>
  </si>
  <si>
    <t xml:space="preserve">18961283</t>
  </si>
  <si>
    <t xml:space="preserve">Rubia Moreno, Antonio</t>
  </si>
  <si>
    <t xml:space="preserve">18971121</t>
  </si>
  <si>
    <t xml:space="preserve">montins nebot, fernando</t>
  </si>
  <si>
    <t xml:space="preserve">18946295</t>
  </si>
  <si>
    <t xml:space="preserve">MARTINEZ PINES, MERXE</t>
  </si>
  <si>
    <t xml:space="preserve">20152213</t>
  </si>
  <si>
    <t xml:space="preserve">Marti Segarra, Joaquin Emilio</t>
  </si>
  <si>
    <t xml:space="preserve">el solivo</t>
  </si>
  <si>
    <t xml:space="preserve">29028829</t>
  </si>
  <si>
    <t xml:space="preserve">MUÑOZ RIOS , MANUEL</t>
  </si>
  <si>
    <t xml:space="preserve">8,17</t>
  </si>
  <si>
    <t xml:space="preserve">29018394</t>
  </si>
  <si>
    <t xml:space="preserve">PANADERO MORCILLO, JOSÉ ANTONIO</t>
  </si>
  <si>
    <t xml:space="preserve">44388799</t>
  </si>
  <si>
    <t xml:space="preserve">CASTELLET  IBÁÑEZ, ELOY</t>
  </si>
  <si>
    <t xml:space="preserve">20464625</t>
  </si>
  <si>
    <t xml:space="preserve">MESTRE ALEMANY, SALVADOR</t>
  </si>
  <si>
    <t xml:space="preserve">19996316</t>
  </si>
  <si>
    <t xml:space="preserve">PINELL MICHAVILA, JAVI</t>
  </si>
  <si>
    <t xml:space="preserve">S.E. Espemo</t>
  </si>
  <si>
    <t xml:space="preserve">18952392</t>
  </si>
  <si>
    <t xml:space="preserve">Serrano Llobet, Juan Manuel</t>
  </si>
  <si>
    <t xml:space="preserve">73392252</t>
  </si>
  <si>
    <t xml:space="preserve">Garcia Navarro, Francisco Javier</t>
  </si>
  <si>
    <t xml:space="preserve">Orpesa Corre</t>
  </si>
  <si>
    <t xml:space="preserve">8,18</t>
  </si>
  <si>
    <t xml:space="preserve">20245250</t>
  </si>
  <si>
    <t xml:space="preserve">CERVERA CUSI, JOSE ROBERTO</t>
  </si>
  <si>
    <t xml:space="preserve">52689682</t>
  </si>
  <si>
    <t xml:space="preserve">RUIZ GARCIA, JESUS</t>
  </si>
  <si>
    <t xml:space="preserve">52744463</t>
  </si>
  <si>
    <t xml:space="preserve">OCAMPOS CANTERO, JOSE VICTOR</t>
  </si>
  <si>
    <t xml:space="preserve">4603310</t>
  </si>
  <si>
    <t xml:space="preserve">PORCAR VIDAL, RAFAEL</t>
  </si>
  <si>
    <t xml:space="preserve">C.A. LES COVES</t>
  </si>
  <si>
    <t xml:space="preserve">18952004</t>
  </si>
  <si>
    <t xml:space="preserve">SANCHO CERQUELLA, JOSE FRANCISCO</t>
  </si>
  <si>
    <t xml:space="preserve">8,19</t>
  </si>
  <si>
    <t xml:space="preserve">18840080</t>
  </si>
  <si>
    <t xml:space="preserve">Martin Bueno, Jose Antonio</t>
  </si>
  <si>
    <t xml:space="preserve">52705763</t>
  </si>
  <si>
    <t xml:space="preserve">gadea paya, juan carlos</t>
  </si>
  <si>
    <t xml:space="preserve">FRIDAYS RODANERS</t>
  </si>
  <si>
    <t xml:space="preserve">29163657</t>
  </si>
  <si>
    <t xml:space="preserve">ALTAVA IVARS, ANTONIO VICENTE</t>
  </si>
  <si>
    <t xml:space="preserve">8,20</t>
  </si>
  <si>
    <t xml:space="preserve">18991341</t>
  </si>
  <si>
    <t xml:space="preserve">ortin marques, paco</t>
  </si>
  <si>
    <t xml:space="preserve">20240565</t>
  </si>
  <si>
    <t xml:space="preserve">GUEROLA DE LA FUENTE, JORGE</t>
  </si>
  <si>
    <t xml:space="preserve">8,21</t>
  </si>
  <si>
    <t xml:space="preserve">529648296</t>
  </si>
  <si>
    <t xml:space="preserve">ROOSE, PATRICK</t>
  </si>
  <si>
    <t xml:space="preserve">0852939</t>
  </si>
  <si>
    <t xml:space="preserve">GONZALEZ SOS, CARLOS</t>
  </si>
  <si>
    <t xml:space="preserve">18933016</t>
  </si>
  <si>
    <t xml:space="preserve">castillo gargallo , ramon</t>
  </si>
  <si>
    <t xml:space="preserve">18935888</t>
  </si>
  <si>
    <t xml:space="preserve">IGLESIAS NEBOT, JUAN JOSÉ</t>
  </si>
  <si>
    <t xml:space="preserve">18971123</t>
  </si>
  <si>
    <t xml:space="preserve">CAPELLA GARGALLO, RAMON</t>
  </si>
  <si>
    <t xml:space="preserve">18925579</t>
  </si>
  <si>
    <t xml:space="preserve">GRANELL ROJAS, BORJA</t>
  </si>
  <si>
    <t xml:space="preserve">18997653</t>
  </si>
  <si>
    <t xml:space="preserve">MARÍ AGUT, PERE</t>
  </si>
  <si>
    <t xml:space="preserve">EVASION RUNNING CS</t>
  </si>
  <si>
    <t xml:space="preserve">8,22</t>
  </si>
  <si>
    <t xml:space="preserve">18933453</t>
  </si>
  <si>
    <t xml:space="preserve">TAMARIT CUBILLOS, JORGE</t>
  </si>
  <si>
    <t xml:space="preserve">22569145</t>
  </si>
  <si>
    <t xml:space="preserve">AHIS GAVALDA, VICENTE</t>
  </si>
  <si>
    <t xml:space="preserve">Aula Natura</t>
  </si>
  <si>
    <t xml:space="preserve">18943007</t>
  </si>
  <si>
    <t xml:space="preserve">SERRANO MORENO, JOAQUIN</t>
  </si>
  <si>
    <t xml:space="preserve">5911357</t>
  </si>
  <si>
    <t xml:space="preserve">DIAZ CAMBRONERO, OSCAR</t>
  </si>
  <si>
    <t xml:space="preserve">8,23</t>
  </si>
  <si>
    <t xml:space="preserve">20162940</t>
  </si>
  <si>
    <t xml:space="preserve">CAMPOS AZNAR , QUINO</t>
  </si>
  <si>
    <t xml:space="preserve">18993785</t>
  </si>
  <si>
    <t xml:space="preserve">RUBIO CASALTA, VALENTIN</t>
  </si>
  <si>
    <t xml:space="preserve">85083535</t>
  </si>
  <si>
    <t xml:space="preserve">ANDRES FAJARDO, JOSE</t>
  </si>
  <si>
    <t xml:space="preserve">8,24</t>
  </si>
  <si>
    <t xml:space="preserve">18996494</t>
  </si>
  <si>
    <t xml:space="preserve">GOMIS MARTINEZ, ANGEL</t>
  </si>
  <si>
    <t xml:space="preserve">21440354</t>
  </si>
  <si>
    <t xml:space="preserve">Torres Ferrer, Toni</t>
  </si>
  <si>
    <t xml:space="preserve">PLUXPORTXTREMTEAM</t>
  </si>
  <si>
    <t xml:space="preserve">48580847</t>
  </si>
  <si>
    <t xml:space="preserve">ALFONSO UCHER, XIMO</t>
  </si>
  <si>
    <t xml:space="preserve">53220208</t>
  </si>
  <si>
    <t xml:space="preserve">CANO ESCUDER, CARLOS</t>
  </si>
  <si>
    <t xml:space="preserve">19007028</t>
  </si>
  <si>
    <t xml:space="preserve">MULLOR ENGUIX, DAVID</t>
  </si>
  <si>
    <t xml:space="preserve">Corre Cabro</t>
  </si>
  <si>
    <t xml:space="preserve">8,25</t>
  </si>
  <si>
    <t xml:space="preserve">48286494</t>
  </si>
  <si>
    <t xml:space="preserve">GIMENO ADSUARA, Fco.JAVIER</t>
  </si>
  <si>
    <t xml:space="preserve">18996223</t>
  </si>
  <si>
    <t xml:space="preserve">ROYO  GARCIA, ALFREDO</t>
  </si>
  <si>
    <t xml:space="preserve">18900285</t>
  </si>
  <si>
    <t xml:space="preserve">FUENTES BENITEZ, MIGUEL</t>
  </si>
  <si>
    <t xml:space="preserve">8,26</t>
  </si>
  <si>
    <t xml:space="preserve">22630838</t>
  </si>
  <si>
    <t xml:space="preserve">CALCERRADA ALCAZAR, ANA BELEN</t>
  </si>
  <si>
    <t xml:space="preserve">05669981</t>
  </si>
  <si>
    <t xml:space="preserve">CENTELLES MONTANYES, JOAN</t>
  </si>
  <si>
    <t xml:space="preserve">H2O</t>
  </si>
  <si>
    <t xml:space="preserve">18907910</t>
  </si>
  <si>
    <t xml:space="preserve">NIETO CALERO, RAMON</t>
  </si>
  <si>
    <t xml:space="preserve">8,27</t>
  </si>
  <si>
    <t xml:space="preserve">18921165</t>
  </si>
  <si>
    <t xml:space="preserve">Peraire Escrig, Emilio</t>
  </si>
  <si>
    <t xml:space="preserve">C.M. DESNIVELL</t>
  </si>
  <si>
    <t xml:space="preserve">73372867</t>
  </si>
  <si>
    <t xml:space="preserve">OCHEDA  HERVAS, JOSEP  LLUIS</t>
  </si>
  <si>
    <t xml:space="preserve">Els Coixos</t>
  </si>
  <si>
    <t xml:space="preserve">20801693</t>
  </si>
  <si>
    <t xml:space="preserve">sebastia guinart, xavier</t>
  </si>
  <si>
    <t xml:space="preserve">8,28</t>
  </si>
  <si>
    <t xml:space="preserve">21507453</t>
  </si>
  <si>
    <t xml:space="preserve">BELENGUER PANACH, XAVIER</t>
  </si>
  <si>
    <t xml:space="preserve">19842540</t>
  </si>
  <si>
    <t xml:space="preserve">MAESTRE ANTOLI, ALEJANDRO</t>
  </si>
  <si>
    <t xml:space="preserve">VAIG I TORNE</t>
  </si>
  <si>
    <t xml:space="preserve">20434541</t>
  </si>
  <si>
    <t xml:space="preserve">PEREZ APARICI, DAVID</t>
  </si>
  <si>
    <t xml:space="preserve">Club de Muntanya Vistabella</t>
  </si>
  <si>
    <t xml:space="preserve">8,29</t>
  </si>
  <si>
    <t xml:space="preserve">18928458</t>
  </si>
  <si>
    <t xml:space="preserve">NEBOT NACHER, PACO</t>
  </si>
  <si>
    <t xml:space="preserve">73382074</t>
  </si>
  <si>
    <t xml:space="preserve">GONZALEZ MUÑOZ, EMILIO</t>
  </si>
  <si>
    <t xml:space="preserve">20013160</t>
  </si>
  <si>
    <t xml:space="preserve">ESCRIHUELA BOSCH, XIMO</t>
  </si>
  <si>
    <t xml:space="preserve">20025776</t>
  </si>
  <si>
    <t xml:space="preserve">CERDA LEO, JOSE ANTONIO</t>
  </si>
  <si>
    <t xml:space="preserve">20031239</t>
  </si>
  <si>
    <t xml:space="preserve">vilarrocha balager, david</t>
  </si>
  <si>
    <t xml:space="preserve">19009315</t>
  </si>
  <si>
    <t xml:space="preserve">MARCHENA FERRANDEZ, GABRIEL</t>
  </si>
  <si>
    <t xml:space="preserve">8,30</t>
  </si>
  <si>
    <t xml:space="preserve">48371087</t>
  </si>
  <si>
    <t xml:space="preserve">JIMENEZ SANCHEZ, FRANCISCO JAV</t>
  </si>
  <si>
    <t xml:space="preserve">33484252</t>
  </si>
  <si>
    <t xml:space="preserve">Ortuño Oliva, Manuel</t>
  </si>
  <si>
    <t xml:space="preserve">22222222</t>
  </si>
  <si>
    <t xml:space="preserve">REQUENA MOLTO, IGNACIO</t>
  </si>
  <si>
    <t xml:space="preserve">21401155</t>
  </si>
  <si>
    <t xml:space="preserve">PEÑARROJA BANACLOY, VICENTE</t>
  </si>
  <si>
    <t xml:space="preserve">79040727</t>
  </si>
  <si>
    <t xml:space="preserve">MALLOL GARCIA, JOAQUIN JOSE</t>
  </si>
  <si>
    <t xml:space="preserve">18978255</t>
  </si>
  <si>
    <t xml:space="preserve">JUAN ANTON, JAVIER</t>
  </si>
  <si>
    <t xml:space="preserve">73382776</t>
  </si>
  <si>
    <t xml:space="preserve">LOPEZ VILLAPLANA, JESUS</t>
  </si>
  <si>
    <t xml:space="preserve">44758566</t>
  </si>
  <si>
    <t xml:space="preserve">USO BORT, MANUEL</t>
  </si>
  <si>
    <t xml:space="preserve">52790374</t>
  </si>
  <si>
    <t xml:space="preserve">quintana rueda, jose miguel</t>
  </si>
  <si>
    <t xml:space="preserve">47025967</t>
  </si>
  <si>
    <t xml:space="preserve">ESCOIN SERRA , SERGIO</t>
  </si>
  <si>
    <t xml:space="preserve">8,31</t>
  </si>
  <si>
    <t xml:space="preserve">52799117</t>
  </si>
  <si>
    <t xml:space="preserve">HERNANDEZ CASTELL, DIEGO</t>
  </si>
  <si>
    <t xml:space="preserve">18955906</t>
  </si>
  <si>
    <t xml:space="preserve">VALERO MORALES, FERNANDO</t>
  </si>
  <si>
    <t xml:space="preserve">18960741</t>
  </si>
  <si>
    <t xml:space="preserve">MARTINEZ LARA , JORGE</t>
  </si>
  <si>
    <t xml:space="preserve">28496649</t>
  </si>
  <si>
    <t xml:space="preserve">MEDINA, LUCIANO</t>
  </si>
  <si>
    <t xml:space="preserve">04015150</t>
  </si>
  <si>
    <t xml:space="preserve">LATASA BETES, IGNACIO</t>
  </si>
  <si>
    <t xml:space="preserve">8,32</t>
  </si>
  <si>
    <t xml:space="preserve">18418386</t>
  </si>
  <si>
    <t xml:space="preserve">MARTÍNEZ SANTAMARÍA, IVÁN</t>
  </si>
  <si>
    <t xml:space="preserve">20245896</t>
  </si>
  <si>
    <t xml:space="preserve">GIL VILANOVA, JOSE MARIA</t>
  </si>
  <si>
    <t xml:space="preserve">73501712</t>
  </si>
  <si>
    <t xml:space="preserve">Garcia i Ribera , David</t>
  </si>
  <si>
    <t xml:space="preserve">TRIATLÓ CARCAIXENT</t>
  </si>
  <si>
    <t xml:space="preserve">8,33</t>
  </si>
  <si>
    <t xml:space="preserve">20819714</t>
  </si>
  <si>
    <t xml:space="preserve">Prior i Romero, Albert</t>
  </si>
  <si>
    <t xml:space="preserve">Córrer Nules - Barralet</t>
  </si>
  <si>
    <t xml:space="preserve">18982491</t>
  </si>
  <si>
    <t xml:space="preserve">PARDO FRANCO, EMILIO</t>
  </si>
  <si>
    <t xml:space="preserve">17201540</t>
  </si>
  <si>
    <t xml:space="preserve">VILLAMÓN FORT, RAFAEL</t>
  </si>
  <si>
    <t xml:space="preserve">18967276</t>
  </si>
  <si>
    <t xml:space="preserve">BORNIA GÓMEZ, EDUARDO</t>
  </si>
  <si>
    <t xml:space="preserve">kayac - tecninau</t>
  </si>
  <si>
    <t xml:space="preserve">18962221</t>
  </si>
  <si>
    <t xml:space="preserve">Pérez Francisco, Miguel</t>
  </si>
  <si>
    <t xml:space="preserve">18964601</t>
  </si>
  <si>
    <t xml:space="preserve">AZNAR PAYA, MONICA</t>
  </si>
  <si>
    <t xml:space="preserve">8,34</t>
  </si>
  <si>
    <t xml:space="preserve">20439554</t>
  </si>
  <si>
    <t xml:space="preserve">LLEDO GOMIS, JUAN JOSE</t>
  </si>
  <si>
    <t xml:space="preserve">33489548</t>
  </si>
  <si>
    <t xml:space="preserve">CANDELA BELSO, LUIS</t>
  </si>
  <si>
    <t xml:space="preserve">C.Excursionista Crevillent</t>
  </si>
  <si>
    <t xml:space="preserve">33499888</t>
  </si>
  <si>
    <t xml:space="preserve">GUIMERA GALIA, JOSE MARIA</t>
  </si>
  <si>
    <t xml:space="preserve">1348</t>
  </si>
  <si>
    <t xml:space="preserve">BAYO AGUILAR, ANTONIO SALVADOR</t>
  </si>
  <si>
    <t xml:space="preserve">73376288</t>
  </si>
  <si>
    <t xml:space="preserve">LOPEZ RIERA, AGUSTIN</t>
  </si>
  <si>
    <t xml:space="preserve">Tierra tragame</t>
  </si>
  <si>
    <t xml:space="preserve">18949779</t>
  </si>
  <si>
    <t xml:space="preserve">MONTINS PEREZ , VICENTE</t>
  </si>
  <si>
    <t xml:space="preserve">18900870</t>
  </si>
  <si>
    <t xml:space="preserve">GIMENEZ MARTINEZ, PAU</t>
  </si>
  <si>
    <t xml:space="preserve">RUNNERSWORLD VALENCIA</t>
  </si>
  <si>
    <t xml:space="preserve">8,35</t>
  </si>
  <si>
    <t xml:space="preserve">29198329</t>
  </si>
  <si>
    <t xml:space="preserve">JURADO POZUELO, JOSE LUIS</t>
  </si>
  <si>
    <t xml:space="preserve">20000962</t>
  </si>
  <si>
    <t xml:space="preserve">ferri , mascarell</t>
  </si>
  <si>
    <t xml:space="preserve">club atletismo destilerias ferri</t>
  </si>
  <si>
    <t xml:space="preserve">20018056</t>
  </si>
  <si>
    <t xml:space="preserve">VERDU MAS, ERNESTO</t>
  </si>
  <si>
    <t xml:space="preserve">19503844</t>
  </si>
  <si>
    <t xml:space="preserve">VILAR GARCIA, PILAR</t>
  </si>
  <si>
    <t xml:space="preserve">8,36</t>
  </si>
  <si>
    <t xml:space="preserve">18965710</t>
  </si>
  <si>
    <t xml:space="preserve">RIBES BENET, FERNANDO</t>
  </si>
  <si>
    <t xml:space="preserve">18955484</t>
  </si>
  <si>
    <t xml:space="preserve">PASCUAL, CLAUDIO ADRIAN</t>
  </si>
  <si>
    <t xml:space="preserve">8575506</t>
  </si>
  <si>
    <t xml:space="preserve">FABREGAT BARREDA, ANGEL</t>
  </si>
  <si>
    <t xml:space="preserve">8,37</t>
  </si>
  <si>
    <t xml:space="preserve">18971564</t>
  </si>
  <si>
    <t xml:space="preserve">GARCIA BELENGUER, IGNACIO</t>
  </si>
  <si>
    <t xml:space="preserve">grupo montaña politecnico de valencia</t>
  </si>
  <si>
    <t xml:space="preserve">8,38</t>
  </si>
  <si>
    <t xml:space="preserve">18957730</t>
  </si>
  <si>
    <t xml:space="preserve">RARO  ROIG, JOSE  MANUEL</t>
  </si>
  <si>
    <t xml:space="preserve">SALTAMONTES</t>
  </si>
  <si>
    <t xml:space="preserve">73379374</t>
  </si>
  <si>
    <t xml:space="preserve">LATORRE CRESPO, SALVADOR</t>
  </si>
  <si>
    <t xml:space="preserve">18949842</t>
  </si>
  <si>
    <t xml:space="preserve">Garcia Gomez, Jose</t>
  </si>
  <si>
    <t xml:space="preserve">C.A. TORRENT</t>
  </si>
  <si>
    <t xml:space="preserve">22616557</t>
  </si>
  <si>
    <t xml:space="preserve">GARCIA MONTERDE, JUANA MARIA</t>
  </si>
  <si>
    <t xml:space="preserve">18959201</t>
  </si>
  <si>
    <t xml:space="preserve">Segarra Boix, Ramir Antoni</t>
  </si>
  <si>
    <t xml:space="preserve">18929173</t>
  </si>
  <si>
    <t xml:space="preserve">LACASA LLORENS, VICENTE</t>
  </si>
  <si>
    <t xml:space="preserve">8,39</t>
  </si>
  <si>
    <t xml:space="preserve">29181360</t>
  </si>
  <si>
    <t xml:space="preserve">RODRIGUEZ SALDAÑA, RAUL</t>
  </si>
  <si>
    <t xml:space="preserve">79141416</t>
  </si>
  <si>
    <t xml:space="preserve">Martínez Bosch, Miguel Ángel</t>
  </si>
  <si>
    <t xml:space="preserve">44798005</t>
  </si>
  <si>
    <t xml:space="preserve">soriano giner, paco</t>
  </si>
  <si>
    <t xml:space="preserve">8,40</t>
  </si>
  <si>
    <t xml:space="preserve">73763161</t>
  </si>
  <si>
    <t xml:space="preserve">BOIXADERA AUBETS, RAFAEL</t>
  </si>
  <si>
    <t xml:space="preserve">C.E. La Vall de uxo</t>
  </si>
  <si>
    <t xml:space="preserve">39184454</t>
  </si>
  <si>
    <t xml:space="preserve">FORNAS ZORITA , MIGUEL ANGEL</t>
  </si>
  <si>
    <t xml:space="preserve">CM EL CARBO</t>
  </si>
  <si>
    <t xml:space="preserve">18964115</t>
  </si>
  <si>
    <t xml:space="preserve">cozar martinez, PEDRO</t>
  </si>
  <si>
    <t xml:space="preserve">18999632</t>
  </si>
  <si>
    <t xml:space="preserve">BAREA  BRUN, ENRIQUE</t>
  </si>
  <si>
    <t xml:space="preserve">CLUB SARRION</t>
  </si>
  <si>
    <t xml:space="preserve">18446397</t>
  </si>
  <si>
    <t xml:space="preserve">Vicente Sanchez, Araceli</t>
  </si>
  <si>
    <t xml:space="preserve">8,41</t>
  </si>
  <si>
    <t xml:space="preserve">52509367</t>
  </si>
  <si>
    <t xml:space="preserve">Pañego Lozano, Vicente</t>
  </si>
  <si>
    <t xml:space="preserve">els troters</t>
  </si>
  <si>
    <t xml:space="preserve">33409445</t>
  </si>
  <si>
    <t xml:space="preserve">mingorance jimenez, rafael</t>
  </si>
  <si>
    <t xml:space="preserve">8,42</t>
  </si>
  <si>
    <t xml:space="preserve">20267036</t>
  </si>
  <si>
    <t xml:space="preserve">MARTINEZ DE LIZARDUY, JORGE</t>
  </si>
  <si>
    <t xml:space="preserve">16300034</t>
  </si>
  <si>
    <t xml:space="preserve">GIMENEZ  GIL, PASCUAL</t>
  </si>
  <si>
    <t xml:space="preserve">19832330</t>
  </si>
  <si>
    <t xml:space="preserve">Martín Bullock, Jeremy</t>
  </si>
  <si>
    <t xml:space="preserve">8,43</t>
  </si>
  <si>
    <t xml:space="preserve">43815994</t>
  </si>
  <si>
    <t xml:space="preserve">Clement León, Carlos</t>
  </si>
  <si>
    <t xml:space="preserve">19834983</t>
  </si>
  <si>
    <t xml:space="preserve">VICEDO MIÑANA, EVA</t>
  </si>
  <si>
    <t xml:space="preserve">20016817</t>
  </si>
  <si>
    <t xml:space="preserve">VERDU GUILLEM, RAFAEL</t>
  </si>
  <si>
    <t xml:space="preserve">Amics de les montanyes</t>
  </si>
  <si>
    <t xml:space="preserve">21657366</t>
  </si>
  <si>
    <t xml:space="preserve">VILLAROYA MARTINEZ, QIBERTO</t>
  </si>
  <si>
    <t xml:space="preserve">8,44</t>
  </si>
  <si>
    <t xml:space="preserve">18919748</t>
  </si>
  <si>
    <t xml:space="preserve">SALMERON FLORES, JOSE ANTONIO</t>
  </si>
  <si>
    <t xml:space="preserve">52793328</t>
  </si>
  <si>
    <t xml:space="preserve">Hernandez Guzman, Ivan</t>
  </si>
  <si>
    <t xml:space="preserve">club escalada vertical</t>
  </si>
  <si>
    <t xml:space="preserve">8,45</t>
  </si>
  <si>
    <t xml:space="preserve">2246596</t>
  </si>
  <si>
    <t xml:space="preserve">Morcillo Garcia, Julian</t>
  </si>
  <si>
    <t xml:space="preserve">03871322</t>
  </si>
  <si>
    <t xml:space="preserve">cebrian alegre, carlos</t>
  </si>
  <si>
    <t xml:space="preserve">52796996</t>
  </si>
  <si>
    <t xml:space="preserve">grau ribes, ramon</t>
  </si>
  <si>
    <t xml:space="preserve">20420586</t>
  </si>
  <si>
    <t xml:space="preserve">mingarro pradas, manuel</t>
  </si>
  <si>
    <t xml:space="preserve">79090018</t>
  </si>
  <si>
    <t xml:space="preserve">BARBER DOMENECH, ENRIQUE</t>
  </si>
  <si>
    <t xml:space="preserve">52715539</t>
  </si>
  <si>
    <t xml:space="preserve">BRANCHADELL LÓPEZ, AURELIO</t>
  </si>
  <si>
    <t xml:space="preserve">PENYA TENDIDO 8 DE LES USERES</t>
  </si>
  <si>
    <t xml:space="preserve">18954719</t>
  </si>
  <si>
    <t xml:space="preserve">FOLCH MARTINEZ, Fco. JOAQUIN</t>
  </si>
  <si>
    <t xml:space="preserve">C.A. ALCASSER</t>
  </si>
  <si>
    <t xml:space="preserve">85086266</t>
  </si>
  <si>
    <t xml:space="preserve">FERNANDEZ CARDERA, PEDRO MANUEL</t>
  </si>
  <si>
    <t xml:space="preserve">8,46</t>
  </si>
  <si>
    <t xml:space="preserve">52791275</t>
  </si>
  <si>
    <t xml:space="preserve">Perez Alfonso, David</t>
  </si>
  <si>
    <t xml:space="preserve">74232874</t>
  </si>
  <si>
    <t xml:space="preserve">CAMOS CAVAÑAS, RAFAEL</t>
  </si>
  <si>
    <t xml:space="preserve">18924630</t>
  </si>
  <si>
    <t xml:space="preserve">PINA VIVAS, JOSE RAMON</t>
  </si>
  <si>
    <t xml:space="preserve">18946636</t>
  </si>
  <si>
    <t xml:space="preserve">GIL PEREZ, AIDA</t>
  </si>
  <si>
    <t xml:space="preserve">44755073</t>
  </si>
  <si>
    <t xml:space="preserve">latorre monferrer, antonio</t>
  </si>
  <si>
    <t xml:space="preserve">C.M. SOC RODENO</t>
  </si>
  <si>
    <t xml:space="preserve">8,47</t>
  </si>
  <si>
    <t xml:space="preserve">73368809</t>
  </si>
  <si>
    <t xml:space="preserve">LATORRE MARTINEZ, ANTONIO</t>
  </si>
  <si>
    <t xml:space="preserve">53226939</t>
  </si>
  <si>
    <t xml:space="preserve">IZQUIERDO FERNANDEZ, LUIS</t>
  </si>
  <si>
    <t xml:space="preserve">Atletismo Jaca</t>
  </si>
  <si>
    <t xml:space="preserve">24063571</t>
  </si>
  <si>
    <t xml:space="preserve">SORRIBES PAULO, EMILIO</t>
  </si>
  <si>
    <t xml:space="preserve">FONS DE ESLIDA</t>
  </si>
  <si>
    <t xml:space="preserve">18892176</t>
  </si>
  <si>
    <t xml:space="preserve">ASINS ALONSO, JOSE</t>
  </si>
  <si>
    <t xml:space="preserve">A la marxeta</t>
  </si>
  <si>
    <t xml:space="preserve">73534584</t>
  </si>
  <si>
    <t xml:space="preserve">Costa Mora, Pedro</t>
  </si>
  <si>
    <t xml:space="preserve">club montañismo cheste</t>
  </si>
  <si>
    <t xml:space="preserve">44870963</t>
  </si>
  <si>
    <t xml:space="preserve">GARCIA GARCIA, JOSE ANTONIO</t>
  </si>
  <si>
    <t xml:space="preserve">24333616</t>
  </si>
  <si>
    <t xml:space="preserve">MARTINEZ RODRIGUEZ , MANUEL</t>
  </si>
  <si>
    <t xml:space="preserve">Triesport Roquette</t>
  </si>
  <si>
    <t xml:space="preserve">52631689</t>
  </si>
  <si>
    <t xml:space="preserve">MONFORT RAMOS , JORGE</t>
  </si>
  <si>
    <t xml:space="preserve">8,48</t>
  </si>
  <si>
    <t xml:space="preserve">18953213</t>
  </si>
  <si>
    <t xml:space="preserve">BONET MUÑOZ, VISITACION</t>
  </si>
  <si>
    <t xml:space="preserve">52941002</t>
  </si>
  <si>
    <t xml:space="preserve">VAQUER MARTI, FEDERICO</t>
  </si>
  <si>
    <t xml:space="preserve">29173868</t>
  </si>
  <si>
    <t xml:space="preserve">FRANCISCO ADELANTADO, SALVADOR</t>
  </si>
  <si>
    <t xml:space="preserve">24344119</t>
  </si>
  <si>
    <t xml:space="preserve">DOMINGO MAS, NARCIS</t>
  </si>
  <si>
    <t xml:space="preserve">8,49</t>
  </si>
  <si>
    <t xml:space="preserve">39890288</t>
  </si>
  <si>
    <t xml:space="preserve">ESCRIG RODA, MANUEL</t>
  </si>
  <si>
    <t xml:space="preserve">20241322</t>
  </si>
  <si>
    <t xml:space="preserve">sanchez garcia, angel</t>
  </si>
  <si>
    <t xml:space="preserve">52795519</t>
  </si>
  <si>
    <t xml:space="preserve">ALCON SOLER, MARIA</t>
  </si>
  <si>
    <t xml:space="preserve">8,50</t>
  </si>
  <si>
    <t xml:space="preserve">18966503</t>
  </si>
  <si>
    <t xml:space="preserve">OLLER ALCIRA, DANIEL</t>
  </si>
  <si>
    <t xml:space="preserve">20243473</t>
  </si>
  <si>
    <t xml:space="preserve">bellido garcia, miguel</t>
  </si>
  <si>
    <t xml:space="preserve">52799026</t>
  </si>
  <si>
    <t xml:space="preserve">GIL RUBIO, VICENTE BORO</t>
  </si>
  <si>
    <t xml:space="preserve">19000277</t>
  </si>
  <si>
    <t xml:space="preserve">VIVO MONTIEL, HERMENEGILDO</t>
  </si>
  <si>
    <t xml:space="preserve">Atletismo Vila-real</t>
  </si>
  <si>
    <t xml:space="preserve">26449173</t>
  </si>
  <si>
    <t xml:space="preserve">MONFORT MEMBRADO, FRANCISCO</t>
  </si>
  <si>
    <t xml:space="preserve">Espemo</t>
  </si>
  <si>
    <t xml:space="preserve">73388627</t>
  </si>
  <si>
    <t xml:space="preserve">ARIAS BARREDA, MIGUEL ANGEL</t>
  </si>
  <si>
    <t xml:space="preserve">8,51</t>
  </si>
  <si>
    <t xml:space="preserve">1024</t>
  </si>
  <si>
    <t xml:space="preserve">RUANO HERNANDEZ, JAVIER</t>
  </si>
  <si>
    <t xml:space="preserve">79103728</t>
  </si>
  <si>
    <t xml:space="preserve">santos conde, luis</t>
  </si>
  <si>
    <t xml:space="preserve">20490192</t>
  </si>
  <si>
    <t xml:space="preserve">OCHOA GARCIA, SERGIO</t>
  </si>
  <si>
    <t xml:space="preserve">20468772</t>
  </si>
  <si>
    <t xml:space="preserve">PEREZ MANRIQUE, CAROLINA</t>
  </si>
  <si>
    <t xml:space="preserve">20246143</t>
  </si>
  <si>
    <t xml:space="preserve">BELTRAN MAS, GUILLERMO</t>
  </si>
  <si>
    <t xml:space="preserve">SARGANTANA BARTOREA</t>
  </si>
  <si>
    <t xml:space="preserve">8,52</t>
  </si>
  <si>
    <t xml:space="preserve">18962187</t>
  </si>
  <si>
    <t xml:space="preserve">PIÑERO LAMARCA, ENRIQUE</t>
  </si>
  <si>
    <t xml:space="preserve">18937952</t>
  </si>
  <si>
    <t xml:space="preserve">martinez lopez, jose</t>
  </si>
  <si>
    <t xml:space="preserve">8,53</t>
  </si>
  <si>
    <t xml:space="preserve">18927482</t>
  </si>
  <si>
    <t xml:space="preserve">VEDRI VEDRI, SALVADOR</t>
  </si>
  <si>
    <t xml:space="preserve">52940411</t>
  </si>
  <si>
    <t xml:space="preserve">CASTELLÓ ARANDA , MATÍAS</t>
  </si>
  <si>
    <t xml:space="preserve">18929471</t>
  </si>
  <si>
    <t xml:space="preserve">JUAN JIMENEZ, TERESA</t>
  </si>
  <si>
    <t xml:space="preserve">33492366</t>
  </si>
  <si>
    <t xml:space="preserve">FERNANDEZ GIMENEZ , PACO</t>
  </si>
  <si>
    <t xml:space="preserve">8,54</t>
  </si>
  <si>
    <t xml:space="preserve">18980285</t>
  </si>
  <si>
    <t xml:space="preserve">Sospedra Reverter, Joaquin</t>
  </si>
  <si>
    <t xml:space="preserve">73392789</t>
  </si>
  <si>
    <t xml:space="preserve">PEREZ VALLS, JUAN JOSE</t>
  </si>
  <si>
    <t xml:space="preserve">18954166</t>
  </si>
  <si>
    <t xml:space="preserve">OLIVARES RUIPÉREZ, RAMON</t>
  </si>
  <si>
    <t xml:space="preserve">19001646</t>
  </si>
  <si>
    <t xml:space="preserve">COLLADO  GARGALLO, MONTSE</t>
  </si>
  <si>
    <t xml:space="preserve">Amics del Millars</t>
  </si>
  <si>
    <t xml:space="preserve">8,55</t>
  </si>
  <si>
    <t xml:space="preserve">18987997</t>
  </si>
  <si>
    <t xml:space="preserve">Alepuz Flich , Javier</t>
  </si>
  <si>
    <t xml:space="preserve">19008966</t>
  </si>
  <si>
    <t xml:space="preserve">BISBAL MOLINA, JUAN JOSE</t>
  </si>
  <si>
    <t xml:space="preserve">18966208</t>
  </si>
  <si>
    <t xml:space="preserve">bertran escrig, cristobal</t>
  </si>
  <si>
    <t xml:space="preserve">C.M. AT-ZENET</t>
  </si>
  <si>
    <t xml:space="preserve">73385385</t>
  </si>
  <si>
    <t xml:space="preserve">CARBONELL FERRANDO, MERCEDES</t>
  </si>
  <si>
    <t xml:space="preserve">8,56</t>
  </si>
  <si>
    <t xml:space="preserve">20772759</t>
  </si>
  <si>
    <t xml:space="preserve">RODRIGUEZ CISCAR, FRANCISCO</t>
  </si>
  <si>
    <t xml:space="preserve">club corresendes de xeresa</t>
  </si>
  <si>
    <t xml:space="preserve">019993954</t>
  </si>
  <si>
    <t xml:space="preserve">del rey portillo, santiago</t>
  </si>
  <si>
    <t xml:space="preserve">53375850</t>
  </si>
  <si>
    <t xml:space="preserve">GONZALEZ CARRICONDO, BARTOLOME</t>
  </si>
  <si>
    <t xml:space="preserve">CLUB ATLETISME TEIXERETA</t>
  </si>
  <si>
    <t xml:space="preserve">8,57</t>
  </si>
  <si>
    <t xml:space="preserve">21642741</t>
  </si>
  <si>
    <t xml:space="preserve">ALEGRE TORLA, RICARDO EMILIO</t>
  </si>
  <si>
    <t xml:space="preserve">18947234</t>
  </si>
  <si>
    <t xml:space="preserve">mallen faura, javier</t>
  </si>
  <si>
    <t xml:space="preserve">52797051</t>
  </si>
  <si>
    <t xml:space="preserve">ALBALAT CELADES, JUAN AGUSTIN</t>
  </si>
  <si>
    <t xml:space="preserve">73388928</t>
  </si>
  <si>
    <t xml:space="preserve">Gonzalez Nogues, Isaac</t>
  </si>
  <si>
    <t xml:space="preserve">C. .A DONA SANG</t>
  </si>
  <si>
    <t xml:space="preserve">52942929</t>
  </si>
  <si>
    <t xml:space="preserve">MARQUEZ RODRIGUEZ, CANDIDO</t>
  </si>
  <si>
    <t xml:space="preserve">Papelo</t>
  </si>
  <si>
    <t xml:space="preserve">22693521</t>
  </si>
  <si>
    <t xml:space="preserve">TORRES SANCHO, ANGEL</t>
  </si>
  <si>
    <t xml:space="preserve">8,58</t>
  </si>
  <si>
    <t xml:space="preserve">40952351</t>
  </si>
  <si>
    <t xml:space="preserve">GARCÍA MARTÍNEZ, CONSTANTINO</t>
  </si>
  <si>
    <t xml:space="preserve">LA MALQUERIDA</t>
  </si>
  <si>
    <t xml:space="preserve">22149981</t>
  </si>
  <si>
    <t xml:space="preserve">RODRIGUEZ COLLADO, JUAN JOSE</t>
  </si>
  <si>
    <t xml:space="preserve">52707275</t>
  </si>
  <si>
    <t xml:space="preserve">AGUT MEDALL, BELEN</t>
  </si>
  <si>
    <t xml:space="preserve">20483973</t>
  </si>
  <si>
    <t xml:space="preserve">GARCIA EDO, VICENT</t>
  </si>
  <si>
    <t xml:space="preserve">18899316</t>
  </si>
  <si>
    <t xml:space="preserve">SANMIGUEL BAQUÉS, JUAN MANUEL</t>
  </si>
  <si>
    <t xml:space="preserve">9,00</t>
  </si>
  <si>
    <t xml:space="preserve">18989383</t>
  </si>
  <si>
    <t xml:space="preserve">Lopez Vicente, Jose Antonio</t>
  </si>
  <si>
    <t xml:space="preserve">52728621</t>
  </si>
  <si>
    <t xml:space="preserve">Sanchez Frutos, Jose</t>
  </si>
  <si>
    <t xml:space="preserve">19836868</t>
  </si>
  <si>
    <t xml:space="preserve">peris martinez, jose fernando</t>
  </si>
  <si>
    <t xml:space="preserve">9,01</t>
  </si>
  <si>
    <t xml:space="preserve">18936988</t>
  </si>
  <si>
    <t xml:space="preserve">MULLOR ENGUIX, ANTONIO</t>
  </si>
  <si>
    <t xml:space="preserve">52718204</t>
  </si>
  <si>
    <t xml:space="preserve">EGEA NICOLAU, JOSE LUIS</t>
  </si>
  <si>
    <t xml:space="preserve">9,02</t>
  </si>
  <si>
    <t xml:space="preserve">52945556</t>
  </si>
  <si>
    <t xml:space="preserve">SALES GARBÍ, OSCAR</t>
  </si>
  <si>
    <t xml:space="preserve">19001009</t>
  </si>
  <si>
    <t xml:space="preserve">BALAGUER MESEGUER, VICENTE</t>
  </si>
  <si>
    <t xml:space="preserve">9,03</t>
  </si>
  <si>
    <t xml:space="preserve">73369497</t>
  </si>
  <si>
    <t xml:space="preserve">BAYARRI MAYO, PEDRO</t>
  </si>
  <si>
    <t xml:space="preserve">GALGOS DE SILLA</t>
  </si>
  <si>
    <t xml:space="preserve">29175573</t>
  </si>
  <si>
    <t xml:space="preserve">ENGUÍDANOS BOLUMAR, JOSE MIGUEL</t>
  </si>
  <si>
    <t xml:space="preserve">C.A.S.SONEJA</t>
  </si>
  <si>
    <t xml:space="preserve">9,04</t>
  </si>
  <si>
    <t xml:space="preserve">52942002</t>
  </si>
  <si>
    <t xml:space="preserve">MOLES MIRO, ADOLFO</t>
  </si>
  <si>
    <t xml:space="preserve">18975581</t>
  </si>
  <si>
    <t xml:space="preserve">REDON GALLARDO, JESUS</t>
  </si>
  <si>
    <t xml:space="preserve">Macarunning Club</t>
  </si>
  <si>
    <t xml:space="preserve">53221417</t>
  </si>
  <si>
    <t xml:space="preserve">VINUESA MAMPEL, IVAN</t>
  </si>
  <si>
    <t xml:space="preserve">20244002</t>
  </si>
  <si>
    <t xml:space="preserve">ferrer salvador, javier</t>
  </si>
  <si>
    <t xml:space="preserve">18941796</t>
  </si>
  <si>
    <t xml:space="preserve">García Ortiz, Juan Carlos</t>
  </si>
  <si>
    <t xml:space="preserve">48383913</t>
  </si>
  <si>
    <t xml:space="preserve">GABARDA SEBASTIAN, PASCUAL MIGUEL</t>
  </si>
  <si>
    <t xml:space="preserve">73775785</t>
  </si>
  <si>
    <t xml:space="preserve">MUÑOZ RUIZ, MIGUEL ÁNGEL</t>
  </si>
  <si>
    <t xml:space="preserve">48385205</t>
  </si>
  <si>
    <t xml:space="preserve">GARCIA MORA, LUIS IGNACIO</t>
  </si>
  <si>
    <t xml:space="preserve">9,06</t>
  </si>
  <si>
    <t xml:space="preserve">48405751</t>
  </si>
  <si>
    <t xml:space="preserve">MARTINEZ BERENGUER, JOSE ELOY</t>
  </si>
  <si>
    <t xml:space="preserve">C.M. ACCLIVIS DE CREVILLENT</t>
  </si>
  <si>
    <t xml:space="preserve">74191033</t>
  </si>
  <si>
    <t xml:space="preserve">MARTINEZ MONFERRER , MIGUEL ANGEL</t>
  </si>
  <si>
    <t xml:space="preserve">UBE</t>
  </si>
  <si>
    <t xml:space="preserve">52798836</t>
  </si>
  <si>
    <t xml:space="preserve">RIUS BALAGUER, JOSE</t>
  </si>
  <si>
    <t xml:space="preserve">9,07</t>
  </si>
  <si>
    <t xml:space="preserve">52794391</t>
  </si>
  <si>
    <t xml:space="preserve">ALMELA MARQUES, CARLES</t>
  </si>
  <si>
    <t xml:space="preserve">22581821</t>
  </si>
  <si>
    <t xml:space="preserve">MUNDINA MARZÀ, MIGUEL</t>
  </si>
  <si>
    <t xml:space="preserve">Petjada</t>
  </si>
  <si>
    <t xml:space="preserve">9,08</t>
  </si>
  <si>
    <t xml:space="preserve">18923671</t>
  </si>
  <si>
    <t xml:space="preserve">ANDREU GIL, ELISA</t>
  </si>
  <si>
    <t xml:space="preserve">18925397</t>
  </si>
  <si>
    <t xml:space="preserve">RUIZ MADRIGAL, JUAN FRANCISCO</t>
  </si>
  <si>
    <t xml:space="preserve">20151992</t>
  </si>
  <si>
    <t xml:space="preserve">COSTELL CAÑADA, DAVID</t>
  </si>
  <si>
    <t xml:space="preserve">24364715</t>
  </si>
  <si>
    <t xml:space="preserve">ROLDAN MARCO, SERGIO</t>
  </si>
  <si>
    <t xml:space="preserve">19002283</t>
  </si>
  <si>
    <t xml:space="preserve">FERRER ALTAVA, VIFRA</t>
  </si>
  <si>
    <t xml:space="preserve">18978305</t>
  </si>
  <si>
    <t xml:space="preserve">GARCIA ATIENZA, MARTA</t>
  </si>
  <si>
    <t xml:space="preserve">9,09</t>
  </si>
  <si>
    <t xml:space="preserve">73572232</t>
  </si>
  <si>
    <t xml:space="preserve">CORTES LOPEZ, RICHARD</t>
  </si>
  <si>
    <t xml:space="preserve">CLUB NATACION LA NUCIA</t>
  </si>
  <si>
    <t xml:space="preserve">29020194</t>
  </si>
  <si>
    <t xml:space="preserve">BADAL BRULLET, XAVI</t>
  </si>
  <si>
    <t xml:space="preserve">34751080</t>
  </si>
  <si>
    <t xml:space="preserve">FERNANDEZ MORERA, JOAN</t>
  </si>
  <si>
    <t xml:space="preserve">39874199</t>
  </si>
  <si>
    <t xml:space="preserve">MACIA SANSANO, JOSE RAMON</t>
  </si>
  <si>
    <t xml:space="preserve">22006327</t>
  </si>
  <si>
    <t xml:space="preserve">CARDONA SORIANO, DAVID</t>
  </si>
  <si>
    <t xml:space="preserve">44792957</t>
  </si>
  <si>
    <t xml:space="preserve">Chabrera Querol, Marcos</t>
  </si>
  <si>
    <t xml:space="preserve">9,10</t>
  </si>
  <si>
    <t xml:space="preserve">19000237</t>
  </si>
  <si>
    <t xml:space="preserve">FERRER  GRAFIÁ, VÍCTOR</t>
  </si>
  <si>
    <t xml:space="preserve">19876658</t>
  </si>
  <si>
    <t xml:space="preserve">FABREGAT SEGARRA, PEPE</t>
  </si>
  <si>
    <t xml:space="preserve">18929706</t>
  </si>
  <si>
    <t xml:space="preserve">Nieto Casas, Jose Carlos</t>
  </si>
  <si>
    <t xml:space="preserve">C,A. SIERRA DE SEGURA</t>
  </si>
  <si>
    <t xml:space="preserve">33411042</t>
  </si>
  <si>
    <t xml:space="preserve">TALENS PELLICER, VICENT</t>
  </si>
  <si>
    <t xml:space="preserve">GEMB</t>
  </si>
  <si>
    <t xml:space="preserve">20012479</t>
  </si>
  <si>
    <t xml:space="preserve">Gómez Yagüe, Antonio</t>
  </si>
  <si>
    <t xml:space="preserve">52658705</t>
  </si>
  <si>
    <t xml:space="preserve">FERRERES LOPEZ, JOSEFINA</t>
  </si>
  <si>
    <t xml:space="preserve">18922592</t>
  </si>
  <si>
    <t xml:space="preserve">Colomina Benedito, Carlos</t>
  </si>
  <si>
    <t xml:space="preserve">20808348</t>
  </si>
  <si>
    <t xml:space="preserve">Medina Valenzuela, Javier</t>
  </si>
  <si>
    <t xml:space="preserve">9,11</t>
  </si>
  <si>
    <t xml:space="preserve">44279118</t>
  </si>
  <si>
    <t xml:space="preserve">TORRES PIQUER, JOSE JUAN</t>
  </si>
  <si>
    <t xml:space="preserve">18910132</t>
  </si>
  <si>
    <t xml:space="preserve">FOS CAMARENA, MIQUEL</t>
  </si>
  <si>
    <t xml:space="preserve">73569925</t>
  </si>
  <si>
    <t xml:space="preserve">GONZALVEZ PIÑERA, JAVIER</t>
  </si>
  <si>
    <t xml:space="preserve">9,12</t>
  </si>
  <si>
    <t xml:space="preserve">22004116</t>
  </si>
  <si>
    <t xml:space="preserve">CANO SANCHEZ, RUBEN</t>
  </si>
  <si>
    <t xml:space="preserve">Deportivo BP</t>
  </si>
  <si>
    <t xml:space="preserve">20245318</t>
  </si>
  <si>
    <t xml:space="preserve">RODRIGUEZ LAGUNAS, FERNANDO</t>
  </si>
  <si>
    <t xml:space="preserve">9,13</t>
  </si>
  <si>
    <t xml:space="preserve">16795649</t>
  </si>
  <si>
    <t xml:space="preserve">MARTINEZ GRANELL , JUAN ANTONIO</t>
  </si>
  <si>
    <t xml:space="preserve">9,14</t>
  </si>
  <si>
    <t xml:space="preserve">52797916</t>
  </si>
  <si>
    <t xml:space="preserve">PRADES PARICIO, NACHO</t>
  </si>
  <si>
    <t xml:space="preserve">Correcabuts</t>
  </si>
  <si>
    <t xml:space="preserve">18978535</t>
  </si>
  <si>
    <t xml:space="preserve">VILLAPLANA ESTELLER, VICENTE</t>
  </si>
  <si>
    <t xml:space="preserve">18917150</t>
  </si>
  <si>
    <t xml:space="preserve">MARTINEZ BELDA, JORDI</t>
  </si>
  <si>
    <t xml:space="preserve">20447796</t>
  </si>
  <si>
    <t xml:space="preserve">CLARAMUNT VIDAL, RAFAEL</t>
  </si>
  <si>
    <t xml:space="preserve">BLUELINE</t>
  </si>
  <si>
    <t xml:space="preserve">9,15</t>
  </si>
  <si>
    <t xml:space="preserve">24343760</t>
  </si>
  <si>
    <t xml:space="preserve">MEGIAS PEREZ, RAFAEL</t>
  </si>
  <si>
    <t xml:space="preserve">9,16</t>
  </si>
  <si>
    <t xml:space="preserve">21634197</t>
  </si>
  <si>
    <t xml:space="preserve">cervera mateu, vicente</t>
  </si>
  <si>
    <t xml:space="preserve">18936965</t>
  </si>
  <si>
    <t xml:space="preserve">RODRIGUEZ BARREDA, RUDY</t>
  </si>
  <si>
    <t xml:space="preserve">9,17</t>
  </si>
  <si>
    <t xml:space="preserve">19005971</t>
  </si>
  <si>
    <t xml:space="preserve">ARNAU TENA, JUAN ANTONIO</t>
  </si>
  <si>
    <t xml:space="preserve">a.g. labeurall</t>
  </si>
  <si>
    <t xml:space="preserve">18978752</t>
  </si>
  <si>
    <t xml:space="preserve">MILIAN BIEL, SUSANA</t>
  </si>
  <si>
    <t xml:space="preserve">18427408</t>
  </si>
  <si>
    <t xml:space="preserve">DIEGO SANTAMARIA, JUAN FRANCISCO</t>
  </si>
  <si>
    <t xml:space="preserve">9,18</t>
  </si>
  <si>
    <t xml:space="preserve">52793469</t>
  </si>
  <si>
    <t xml:space="preserve">SAHUQUILLO GARCIA, GONZALO</t>
  </si>
  <si>
    <t xml:space="preserve">79090083</t>
  </si>
  <si>
    <t xml:space="preserve">PÉREZ SAMPEDRO, JUVENTINO</t>
  </si>
  <si>
    <t xml:space="preserve">11706697</t>
  </si>
  <si>
    <t xml:space="preserve">VERCHER RIPOLL, JUAN RA</t>
  </si>
  <si>
    <t xml:space="preserve">LA LLEBRE SIMAT</t>
  </si>
  <si>
    <t xml:space="preserve">9,19</t>
  </si>
  <si>
    <t xml:space="preserve">20015369</t>
  </si>
  <si>
    <t xml:space="preserve">CASTELLO GRAÑANA, CARLOS</t>
  </si>
  <si>
    <t xml:space="preserve">9,20</t>
  </si>
  <si>
    <t xml:space="preserve">18972623</t>
  </si>
  <si>
    <t xml:space="preserve">PEREZ  LEREU, CONRADO</t>
  </si>
  <si>
    <t xml:space="preserve">73776792</t>
  </si>
  <si>
    <t xml:space="preserve">GRANELL   GÓMEZ, GABRIEL</t>
  </si>
  <si>
    <t xml:space="preserve">20788230</t>
  </si>
  <si>
    <t xml:space="preserve">camañez     sanguesa, juan  carlos</t>
  </si>
  <si>
    <t xml:space="preserve">18947333</t>
  </si>
  <si>
    <t xml:space="preserve">TOMAS APARICI, DIANA</t>
  </si>
  <si>
    <t xml:space="preserve">20240963</t>
  </si>
  <si>
    <t xml:space="preserve">CUÑAT PLANA, VICTOR</t>
  </si>
  <si>
    <t xml:space="preserve">9,21</t>
  </si>
  <si>
    <t xml:space="preserve">20765615</t>
  </si>
  <si>
    <t xml:space="preserve">MARTINEZ BRAVO, JOSE CRISTOBAL</t>
  </si>
  <si>
    <t xml:space="preserve">Carreraspopulares.com</t>
  </si>
  <si>
    <t xml:space="preserve">9,22</t>
  </si>
  <si>
    <t xml:space="preserve">75125315</t>
  </si>
  <si>
    <t xml:space="preserve">gomez castillo, sergio</t>
  </si>
  <si>
    <t xml:space="preserve">18955180</t>
  </si>
  <si>
    <t xml:space="preserve">CABEDO PARÉ, CARLOS</t>
  </si>
  <si>
    <t xml:space="preserve">18918057</t>
  </si>
  <si>
    <t xml:space="preserve">Geri, Enrico</t>
  </si>
  <si>
    <t xml:space="preserve">ASD NUOVA ATLETICA LASTRA</t>
  </si>
  <si>
    <t xml:space="preserve">9,23</t>
  </si>
  <si>
    <t xml:space="preserve">4665207</t>
  </si>
  <si>
    <t xml:space="preserve">ESCURIOLA LLORENS, Mª ANGELES</t>
  </si>
  <si>
    <t xml:space="preserve">tres trenta</t>
  </si>
  <si>
    <t xml:space="preserve">18957981</t>
  </si>
  <si>
    <t xml:space="preserve">MIÑANA BOIX, GEMMA</t>
  </si>
  <si>
    <t xml:space="preserve">19997261</t>
  </si>
  <si>
    <t xml:space="preserve">SEMPERE GONZALEZ, ANTONIO</t>
  </si>
  <si>
    <t xml:space="preserve">48345668</t>
  </si>
  <si>
    <t xml:space="preserve">SANCHEZ GUTIERREZ, ANTONIO</t>
  </si>
  <si>
    <t xml:space="preserve">74163147</t>
  </si>
  <si>
    <t xml:space="preserve">SOLER FELIU, JUAN BTA.</t>
  </si>
  <si>
    <t xml:space="preserve">73375780</t>
  </si>
  <si>
    <t xml:space="preserve">GARCES APARICI, RAFAEL</t>
  </si>
  <si>
    <t xml:space="preserve">9,24</t>
  </si>
  <si>
    <t xml:space="preserve">18917819</t>
  </si>
  <si>
    <t xml:space="preserve">LAHOZ VAQUER, JOAN</t>
  </si>
  <si>
    <t xml:space="preserve">46728525</t>
  </si>
  <si>
    <t xml:space="preserve">REBOLL CAÑADA, JAVIER</t>
  </si>
  <si>
    <t xml:space="preserve">20243006</t>
  </si>
  <si>
    <t xml:space="preserve">REBOLL CAÑADA, ANA</t>
  </si>
  <si>
    <t xml:space="preserve">20203007</t>
  </si>
  <si>
    <t xml:space="preserve">maran garcia, francisco</t>
  </si>
  <si>
    <t xml:space="preserve">18948656</t>
  </si>
  <si>
    <t xml:space="preserve">MATEU MELIA, JAVIER</t>
  </si>
  <si>
    <t xml:space="preserve">18983443</t>
  </si>
  <si>
    <t xml:space="preserve">BADAL MARIN, JUAN MANUEL</t>
  </si>
  <si>
    <t xml:space="preserve">73360237</t>
  </si>
  <si>
    <t xml:space="preserve">CALLAO POLO, TOMAS</t>
  </si>
  <si>
    <t xml:space="preserve">18966419</t>
  </si>
  <si>
    <t xml:space="preserve">LUQUE GREGORIO, NICOLAS</t>
  </si>
  <si>
    <t xml:space="preserve">18959903</t>
  </si>
  <si>
    <t xml:space="preserve">LEON RODRIGUEZ, FRANCISCO</t>
  </si>
  <si>
    <t xml:space="preserve">52689300</t>
  </si>
  <si>
    <t xml:space="preserve">HERRERA VALLADOLID, JAVIER</t>
  </si>
  <si>
    <t xml:space="preserve">25421388</t>
  </si>
  <si>
    <t xml:space="preserve">LOZANO MOLINA, JORGE</t>
  </si>
  <si>
    <t xml:space="preserve">CLUB DON QUIJOTE ALBACETE</t>
  </si>
  <si>
    <t xml:space="preserve">9,25</t>
  </si>
  <si>
    <t xml:space="preserve">44397846</t>
  </si>
  <si>
    <t xml:space="preserve">Carbó Fos, Ismael</t>
  </si>
  <si>
    <t xml:space="preserve">73568135</t>
  </si>
  <si>
    <t xml:space="preserve">CERRO COLLAZOS, JOSE LUIS</t>
  </si>
  <si>
    <t xml:space="preserve">18955386</t>
  </si>
  <si>
    <t xml:space="preserve">ARIAS SANTANA, NEREIDA</t>
  </si>
  <si>
    <t xml:space="preserve">9,26</t>
  </si>
  <si>
    <t xml:space="preserve">78489222</t>
  </si>
  <si>
    <t xml:space="preserve">Tortajada Catalán, Ismael</t>
  </si>
  <si>
    <t xml:space="preserve">29188291</t>
  </si>
  <si>
    <t xml:space="preserve">MATEU MARTINEZ, DIEGO</t>
  </si>
  <si>
    <t xml:space="preserve">24355417</t>
  </si>
  <si>
    <t xml:space="preserve">AMAT RUIZ, RAFEL</t>
  </si>
  <si>
    <t xml:space="preserve">C.E. Alboraia</t>
  </si>
  <si>
    <t xml:space="preserve">24317233</t>
  </si>
  <si>
    <t xml:space="preserve">AMAT RUIZ, JORGE</t>
  </si>
  <si>
    <t xml:space="preserve">C.E. Excursionista Alboraya</t>
  </si>
  <si>
    <t xml:space="preserve">24329568</t>
  </si>
  <si>
    <t xml:space="preserve">ANDREU GALLEGO, JULIA</t>
  </si>
  <si>
    <t xml:space="preserve">18965025</t>
  </si>
  <si>
    <t xml:space="preserve">ROCA SANZ, VICENTE RAMÓN</t>
  </si>
  <si>
    <t xml:space="preserve">9,27</t>
  </si>
  <si>
    <t xml:space="preserve">52948173</t>
  </si>
  <si>
    <t xml:space="preserve">SANCHEZ GISBERT, RAFAEL</t>
  </si>
  <si>
    <t xml:space="preserve">18981439</t>
  </si>
  <si>
    <t xml:space="preserve">Cebrian Defez, David</t>
  </si>
  <si>
    <t xml:space="preserve">La Panderola</t>
  </si>
  <si>
    <t xml:space="preserve">18999129</t>
  </si>
  <si>
    <t xml:space="preserve">plazas conesa, pedro javier</t>
  </si>
  <si>
    <t xml:space="preserve">18961880</t>
  </si>
  <si>
    <t xml:space="preserve">CAMAHORT CLIMENT, IGNACIO</t>
  </si>
  <si>
    <t xml:space="preserve">19006350</t>
  </si>
  <si>
    <t xml:space="preserve">De Saá Quintana, Miquel</t>
  </si>
  <si>
    <t xml:space="preserve">9,28</t>
  </si>
  <si>
    <t xml:space="preserve">40351398</t>
  </si>
  <si>
    <t xml:space="preserve">Viciano Blasco, Guillermo</t>
  </si>
  <si>
    <t xml:space="preserve">20467667</t>
  </si>
  <si>
    <t xml:space="preserve">JORDA SANCHIS, AURELIO</t>
  </si>
  <si>
    <t xml:space="preserve">9,29</t>
  </si>
  <si>
    <t xml:space="preserve">20425545</t>
  </si>
  <si>
    <t xml:space="preserve">TORMO, NAVARRO</t>
  </si>
  <si>
    <t xml:space="preserve">20428395</t>
  </si>
  <si>
    <t xml:space="preserve">Garvi Caparros, Ruben</t>
  </si>
  <si>
    <t xml:space="preserve">9,30</t>
  </si>
  <si>
    <t xml:space="preserve">20244400</t>
  </si>
  <si>
    <t xml:space="preserve">Galvis Peñarrocha, Hector</t>
  </si>
  <si>
    <t xml:space="preserve">48388888</t>
  </si>
  <si>
    <t xml:space="preserve">FERNANDEZ VALENCIA, ENRIC</t>
  </si>
  <si>
    <t xml:space="preserve">009336</t>
  </si>
  <si>
    <t xml:space="preserve">MORCILLO BARBERA, CARLOS</t>
  </si>
  <si>
    <t xml:space="preserve">18998251</t>
  </si>
  <si>
    <t xml:space="preserve">ZARAGOZA CALABUIG, DIEGO</t>
  </si>
  <si>
    <t xml:space="preserve">9,31</t>
  </si>
  <si>
    <t xml:space="preserve">20817539</t>
  </si>
  <si>
    <t xml:space="preserve">ESCRIVA SIGNES, JOSE DANIEL</t>
  </si>
  <si>
    <t xml:space="preserve">Colla Excursionista d´albalat</t>
  </si>
  <si>
    <t xml:space="preserve">73777992</t>
  </si>
  <si>
    <t xml:space="preserve">ROKISKI RODRIGUEZ DE ALBA, DANIEL</t>
  </si>
  <si>
    <t xml:space="preserve">9,32</t>
  </si>
  <si>
    <t xml:space="preserve">18938897</t>
  </si>
  <si>
    <t xml:space="preserve">SOS GARGALLO, JOSÉ MANUEL</t>
  </si>
  <si>
    <t xml:space="preserve">18922366</t>
  </si>
  <si>
    <t xml:space="preserve">JANÉS MEDINA, CARLES</t>
  </si>
  <si>
    <t xml:space="preserve">C.A. Vila-Real</t>
  </si>
  <si>
    <t xml:space="preserve">73381892</t>
  </si>
  <si>
    <t xml:space="preserve">FAURO GARCIA, JUAN FCO</t>
  </si>
  <si>
    <t xml:space="preserve">9,33</t>
  </si>
  <si>
    <t xml:space="preserve">18924560</t>
  </si>
  <si>
    <t xml:space="preserve">VICENTE BOIX, FRANCISCO DE ASÍS</t>
  </si>
  <si>
    <t xml:space="preserve">85091019</t>
  </si>
  <si>
    <t xml:space="preserve">TORTOSA MOLINA, ANA</t>
  </si>
  <si>
    <t xml:space="preserve">48590805</t>
  </si>
  <si>
    <t xml:space="preserve">RODRIGUEZ TEATINO, JOSE LUIS</t>
  </si>
  <si>
    <t xml:space="preserve">9,34</t>
  </si>
  <si>
    <t xml:space="preserve">05636415</t>
  </si>
  <si>
    <t xml:space="preserve">MUÑOZ CRUZ, SUNI</t>
  </si>
  <si>
    <t xml:space="preserve">18885936</t>
  </si>
  <si>
    <t xml:space="preserve">RAMIREZ RODRIGUEZ, PACO</t>
  </si>
  <si>
    <t xml:space="preserve">C. At. Puçol</t>
  </si>
  <si>
    <t xml:space="preserve">9,35</t>
  </si>
  <si>
    <t xml:space="preserve">19093653</t>
  </si>
  <si>
    <t xml:space="preserve">CHOVER SELLÉS, MIGUEL</t>
  </si>
  <si>
    <t xml:space="preserve">25394365</t>
  </si>
  <si>
    <t xml:space="preserve">Cisneros Regalón, Fco. Javier</t>
  </si>
  <si>
    <t xml:space="preserve">73558132</t>
  </si>
  <si>
    <t xml:space="preserve">monfort ripolles, joaquin</t>
  </si>
  <si>
    <t xml:space="preserve">18958836</t>
  </si>
  <si>
    <t xml:space="preserve">COLLADO GARGALLO, ANNA</t>
  </si>
  <si>
    <t xml:space="preserve">19010152</t>
  </si>
  <si>
    <t xml:space="preserve">centelles  mateu, genaro</t>
  </si>
  <si>
    <t xml:space="preserve">18979838</t>
  </si>
  <si>
    <t xml:space="preserve">MONTANER BELENGUER , JOSE LUIS</t>
  </si>
  <si>
    <t xml:space="preserve">9,36</t>
  </si>
  <si>
    <t xml:space="preserve">24304424</t>
  </si>
  <si>
    <t xml:space="preserve">VALIENTE PORTA, CRISTINA</t>
  </si>
  <si>
    <t xml:space="preserve">52701259</t>
  </si>
  <si>
    <t xml:space="preserve">SIDRO TRILLES, JOAQUIN</t>
  </si>
  <si>
    <t xml:space="preserve">C.E. Xodos</t>
  </si>
  <si>
    <t xml:space="preserve">9,37</t>
  </si>
  <si>
    <t xml:space="preserve">18883838</t>
  </si>
  <si>
    <t xml:space="preserve">ROCA BOU, JOSE MARIA</t>
  </si>
  <si>
    <t xml:space="preserve">18979480</t>
  </si>
  <si>
    <t xml:space="preserve">ESPINOSA PONCE, PEDRO</t>
  </si>
  <si>
    <t xml:space="preserve">18964023</t>
  </si>
  <si>
    <t xml:space="preserve">MIRAVET SILVESTRE, JOSE RAMON</t>
  </si>
  <si>
    <t xml:space="preserve">9,38</t>
  </si>
  <si>
    <t xml:space="preserve">18954430</t>
  </si>
  <si>
    <t xml:space="preserve">MIRAVET GIMENO, JOSE VICENTE</t>
  </si>
  <si>
    <t xml:space="preserve">18908954</t>
  </si>
  <si>
    <t xml:space="preserve">TABERNER MONFERRER, FRANCISCO JOSE</t>
  </si>
  <si>
    <t xml:space="preserve">18938471</t>
  </si>
  <si>
    <t xml:space="preserve">RAMIREZ GARCIA, FRANCISCO</t>
  </si>
  <si>
    <t xml:space="preserve">9,39</t>
  </si>
  <si>
    <t xml:space="preserve">18957598</t>
  </si>
  <si>
    <t xml:space="preserve">GRAU EJARQUE, JOSE LUIS</t>
  </si>
  <si>
    <t xml:space="preserve">Ababol</t>
  </si>
  <si>
    <t xml:space="preserve">18960778</t>
  </si>
  <si>
    <t xml:space="preserve">ALMIÑANA COSTA, NANDA</t>
  </si>
  <si>
    <t xml:space="preserve">20020910</t>
  </si>
  <si>
    <t xml:space="preserve">PEREZ YESTE, JOSE RAMON</t>
  </si>
  <si>
    <t xml:space="preserve">9,40</t>
  </si>
  <si>
    <t xml:space="preserve">18924316</t>
  </si>
  <si>
    <t xml:space="preserve">FELIU LLOPIS, MONICA</t>
  </si>
  <si>
    <t xml:space="preserve">29018317</t>
  </si>
  <si>
    <t xml:space="preserve">CAPELLA PERIS, DAVID</t>
  </si>
  <si>
    <t xml:space="preserve">52799906</t>
  </si>
  <si>
    <t xml:space="preserve">sos montañes, luis</t>
  </si>
  <si>
    <t xml:space="preserve">20461898</t>
  </si>
  <si>
    <t xml:space="preserve">MARTÍNEZ MUÑOZ, MIGUEL ÁNGEL</t>
  </si>
  <si>
    <t xml:space="preserve">19004316</t>
  </si>
  <si>
    <t xml:space="preserve">PITARCH TOLENTINO, RAMON</t>
  </si>
  <si>
    <t xml:space="preserve">20245259</t>
  </si>
  <si>
    <t xml:space="preserve">ALANGA ESCRIG, FRANCISCO JOSE</t>
  </si>
  <si>
    <t xml:space="preserve">Arri Matxo</t>
  </si>
  <si>
    <t xml:space="preserve">18985083</t>
  </si>
  <si>
    <t xml:space="preserve">AGRAMUNT TIRADO, XAVIER</t>
  </si>
  <si>
    <t xml:space="preserve">18883222</t>
  </si>
  <si>
    <t xml:space="preserve">ROLDAN MARTINEZ, VICTOR JOSE</t>
  </si>
  <si>
    <t xml:space="preserve">9,41</t>
  </si>
  <si>
    <t xml:space="preserve">05157075</t>
  </si>
  <si>
    <t xml:space="preserve">HERNANDEZ CHOVER, PERE</t>
  </si>
  <si>
    <t xml:space="preserve">20009706</t>
  </si>
  <si>
    <t xml:space="preserve">Vilar Ferrández, Manuel</t>
  </si>
  <si>
    <t xml:space="preserve">18970542</t>
  </si>
  <si>
    <t xml:space="preserve">GUILLEMES SATUE, ANTONIO</t>
  </si>
  <si>
    <t xml:space="preserve">9,42</t>
  </si>
  <si>
    <t xml:space="preserve">52947291</t>
  </si>
  <si>
    <t xml:space="preserve">Stutter, Thomas</t>
  </si>
  <si>
    <t xml:space="preserve">04677138</t>
  </si>
  <si>
    <t xml:space="preserve">FABRA VERCHER, DAVID</t>
  </si>
  <si>
    <t xml:space="preserve">Turyciclo</t>
  </si>
  <si>
    <t xml:space="preserve">9,43</t>
  </si>
  <si>
    <t xml:space="preserve">44861600</t>
  </si>
  <si>
    <t xml:space="preserve">CIVERA MOLLÁ, TOMÁS</t>
  </si>
  <si>
    <t xml:space="preserve">25129270</t>
  </si>
  <si>
    <t xml:space="preserve">Capdevila Vazquez, Xavier</t>
  </si>
  <si>
    <t xml:space="preserve">CET club excursionista Teià</t>
  </si>
  <si>
    <t xml:space="preserve">9,44</t>
  </si>
  <si>
    <t xml:space="preserve">36505041</t>
  </si>
  <si>
    <t xml:space="preserve">balager jimenez, jorge</t>
  </si>
  <si>
    <t xml:space="preserve">52790641</t>
  </si>
  <si>
    <t xml:space="preserve">PEREZ DEL PINO, JOSE IGNACIO</t>
  </si>
  <si>
    <t xml:space="preserve">9,45</t>
  </si>
  <si>
    <t xml:space="preserve">20435556</t>
  </si>
  <si>
    <t xml:space="preserve">PERIS CAPÓ, MARIO</t>
  </si>
  <si>
    <t xml:space="preserve">9,46</t>
  </si>
  <si>
    <t xml:space="preserve">25402278</t>
  </si>
  <si>
    <t xml:space="preserve">FRANCISCO JOSE, PERIS CAPÓ</t>
  </si>
  <si>
    <t xml:space="preserve">22693931</t>
  </si>
  <si>
    <t xml:space="preserve">juares albuixech, luis</t>
  </si>
  <si>
    <t xml:space="preserve">20426753</t>
  </si>
  <si>
    <t xml:space="preserve">OZAETA MARTÍNEZ, IGNACIO</t>
  </si>
  <si>
    <t xml:space="preserve">ARDILLAS C. S.</t>
  </si>
  <si>
    <t xml:space="preserve">16284613</t>
  </si>
  <si>
    <t xml:space="preserve">RODRIGO RODRIGO, JORGE LUIS</t>
  </si>
  <si>
    <t xml:space="preserve">22569672</t>
  </si>
  <si>
    <t xml:space="preserve">garcia gomez, teresa</t>
  </si>
  <si>
    <t xml:space="preserve">9,47</t>
  </si>
  <si>
    <t xml:space="preserve">24300596</t>
  </si>
  <si>
    <t xml:space="preserve">ERES PIQUER, BENJAMIN</t>
  </si>
  <si>
    <t xml:space="preserve">33453179</t>
  </si>
  <si>
    <t xml:space="preserve">Galarza i Planes, Pep</t>
  </si>
  <si>
    <t xml:space="preserve">19092306</t>
  </si>
  <si>
    <t xml:space="preserve">MARTI TARAZONA, JOSE VICENTE</t>
  </si>
  <si>
    <t xml:space="preserve">18892142</t>
  </si>
  <si>
    <t xml:space="preserve">garcia saez, jose luis</t>
  </si>
  <si>
    <t xml:space="preserve">9,48</t>
  </si>
  <si>
    <t xml:space="preserve">52640533</t>
  </si>
  <si>
    <t xml:space="preserve">ANTELM FONFRIA, MANUEL</t>
  </si>
  <si>
    <t xml:space="preserve">29169112</t>
  </si>
  <si>
    <t xml:space="preserve">VILAR GONZALEZ, DANIEL</t>
  </si>
  <si>
    <t xml:space="preserve">18939877</t>
  </si>
  <si>
    <t xml:space="preserve">rodrigo raro, aitor</t>
  </si>
  <si>
    <t xml:space="preserve">44796086</t>
  </si>
  <si>
    <t xml:space="preserve">Zaragoza Iñiguez, Victor</t>
  </si>
  <si>
    <t xml:space="preserve">9,49</t>
  </si>
  <si>
    <t xml:space="preserve">33467897</t>
  </si>
  <si>
    <t xml:space="preserve">PEÑA IGLESIAS, CARLOS</t>
  </si>
  <si>
    <t xml:space="preserve">11952034</t>
  </si>
  <si>
    <t xml:space="preserve">MOYA JURADO, FRANCISCO</t>
  </si>
  <si>
    <t xml:space="preserve">18921227</t>
  </si>
  <si>
    <t xml:space="preserve">ANDREU PALLARES, VICENTE</t>
  </si>
  <si>
    <t xml:space="preserve">18912880</t>
  </si>
  <si>
    <t xml:space="preserve">FERRANDO ALBEROLA, RAFA</t>
  </si>
  <si>
    <t xml:space="preserve">9,50</t>
  </si>
  <si>
    <t xml:space="preserve">20795163</t>
  </si>
  <si>
    <t xml:space="preserve">MASO ALBALATE, ISIDRE</t>
  </si>
  <si>
    <t xml:space="preserve">TOTAJET</t>
  </si>
  <si>
    <t xml:space="preserve">73386970</t>
  </si>
  <si>
    <t xml:space="preserve">MORAL IBAÑEZ, MARIA LOURDES</t>
  </si>
  <si>
    <t xml:space="preserve">73759857</t>
  </si>
  <si>
    <t xml:space="preserve">GIL MORAL, ANTONIO</t>
  </si>
  <si>
    <t xml:space="preserve">05394475</t>
  </si>
  <si>
    <t xml:space="preserve">MARTINEZ ALBA, LAURA</t>
  </si>
  <si>
    <t xml:space="preserve">9,51</t>
  </si>
  <si>
    <t xml:space="preserve">19001062</t>
  </si>
  <si>
    <t xml:space="preserve">IGLESIAS NEBOT, ALEJANDRO</t>
  </si>
  <si>
    <t xml:space="preserve">18997530</t>
  </si>
  <si>
    <t xml:space="preserve">GRAS ROSELLÓ, JOSÉ ANTONIO</t>
  </si>
  <si>
    <t xml:space="preserve">9,52</t>
  </si>
  <si>
    <t xml:space="preserve">29163623</t>
  </si>
  <si>
    <t xml:space="preserve">MASIA SABATER, JUAN</t>
  </si>
  <si>
    <t xml:space="preserve">9,53</t>
  </si>
  <si>
    <t xml:space="preserve">20804192</t>
  </si>
  <si>
    <t xml:space="preserve">AIBAR AIBAR, FRANCISCO</t>
  </si>
  <si>
    <t xml:space="preserve">9,54</t>
  </si>
  <si>
    <t xml:space="preserve">18925041</t>
  </si>
  <si>
    <t xml:space="preserve">Chalmeta Rosaleñ, Ricardo</t>
  </si>
  <si>
    <t xml:space="preserve">El piolet</t>
  </si>
  <si>
    <t xml:space="preserve">9,55</t>
  </si>
  <si>
    <t xml:space="preserve">24342564</t>
  </si>
  <si>
    <t xml:space="preserve">ALEIXANDRE GARRIDO, JAVIER</t>
  </si>
  <si>
    <t xml:space="preserve">24371201</t>
  </si>
  <si>
    <t xml:space="preserve">RUIZ PEREZ, JESUS</t>
  </si>
  <si>
    <t xml:space="preserve">Atletic Running</t>
  </si>
  <si>
    <t xml:space="preserve">05611324</t>
  </si>
  <si>
    <t xml:space="preserve">Melia Dulce, Juan</t>
  </si>
  <si>
    <t xml:space="preserve">18925337</t>
  </si>
  <si>
    <t xml:space="preserve">Benzal Saiz, Jose Vicente</t>
  </si>
  <si>
    <t xml:space="preserve">19834215</t>
  </si>
  <si>
    <t xml:space="preserve">Górriz Pérez, Vicente</t>
  </si>
  <si>
    <t xml:space="preserve">18415896</t>
  </si>
  <si>
    <t xml:space="preserve">HERNANDEZ MARTINEZ, TOMAS</t>
  </si>
  <si>
    <t xml:space="preserve">9,56</t>
  </si>
  <si>
    <t xml:space="preserve">29175437</t>
  </si>
  <si>
    <t xml:space="preserve">PRIMO IBORRA, MARTIN</t>
  </si>
  <si>
    <t xml:space="preserve">19849941</t>
  </si>
  <si>
    <t xml:space="preserve">HERNANDEZ ROVIRA, MATIAS</t>
  </si>
  <si>
    <t xml:space="preserve">20795409</t>
  </si>
  <si>
    <t xml:space="preserve">Mas Martinez, Guillermo</t>
  </si>
  <si>
    <t xml:space="preserve">9,57</t>
  </si>
  <si>
    <t xml:space="preserve">15415524</t>
  </si>
  <si>
    <t xml:space="preserve">MATEU VALERO, VICENTE</t>
  </si>
  <si>
    <t xml:space="preserve">74242710</t>
  </si>
  <si>
    <t xml:space="preserve">VALERO POVEDA, ESTEBAN</t>
  </si>
  <si>
    <t xml:space="preserve">74237840</t>
  </si>
  <si>
    <t xml:space="preserve">PRADES MAS, LUIS</t>
  </si>
  <si>
    <t xml:space="preserve">18928505</t>
  </si>
  <si>
    <t xml:space="preserve">SANCHEZ RAMIREZ, FLORENCIO</t>
  </si>
  <si>
    <t xml:space="preserve">9,58</t>
  </si>
  <si>
    <t xml:space="preserve">76141921</t>
  </si>
  <si>
    <t xml:space="preserve">FUENTES AVILA, FERNANDO</t>
  </si>
  <si>
    <t xml:space="preserve">19000777</t>
  </si>
  <si>
    <t xml:space="preserve">TRILLES PASCUAL, MIGUEL</t>
  </si>
  <si>
    <t xml:space="preserve">18927356</t>
  </si>
  <si>
    <t xml:space="preserve">ROCAMORA PELLICER, RAMÓN DAVID</t>
  </si>
  <si>
    <t xml:space="preserve">9,59</t>
  </si>
  <si>
    <t xml:space="preserve">21495926</t>
  </si>
  <si>
    <t xml:space="preserve">PINTO RUIZ , AGUSTIN</t>
  </si>
  <si>
    <t xml:space="preserve">24315764</t>
  </si>
  <si>
    <t xml:space="preserve">vilar lledo, miguel angel</t>
  </si>
  <si>
    <t xml:space="preserve">21422397</t>
  </si>
  <si>
    <t xml:space="preserve">GARCIA-ROMERAL ORTIZ, MAR</t>
  </si>
  <si>
    <t xml:space="preserve">24351374</t>
  </si>
  <si>
    <t xml:space="preserve">GARCIA-ROMERAL ORTIZ, JESUS</t>
  </si>
  <si>
    <t xml:space="preserve">22543877</t>
  </si>
  <si>
    <t xml:space="preserve">ESTEBAN DE LA RUBIA, ANGEL</t>
  </si>
  <si>
    <t xml:space="preserve">MAIGMO</t>
  </si>
  <si>
    <t xml:space="preserve">10,00</t>
  </si>
  <si>
    <t xml:space="preserve">22098809</t>
  </si>
  <si>
    <t xml:space="preserve">Álamo Pardo, Santos</t>
  </si>
  <si>
    <t xml:space="preserve">52790555</t>
  </si>
  <si>
    <t xml:space="preserve">ABARCA FALGAS, JOSE</t>
  </si>
  <si>
    <t xml:space="preserve">C.A. L'ESPENTA</t>
  </si>
  <si>
    <t xml:space="preserve">28994904</t>
  </si>
  <si>
    <t xml:space="preserve">Berna Saez, Javier</t>
  </si>
  <si>
    <t xml:space="preserve">33484646</t>
  </si>
  <si>
    <t xml:space="preserve">FUENTES SANFELIX, FRANCISCO JAVIER</t>
  </si>
  <si>
    <t xml:space="preserve">18977992</t>
  </si>
  <si>
    <t xml:space="preserve">Bellido i Boada, Ramon</t>
  </si>
  <si>
    <t xml:space="preserve">GRUPO DE MONTAÑA POLITECNICO</t>
  </si>
  <si>
    <t xml:space="preserve">10,01</t>
  </si>
  <si>
    <t xml:space="preserve">18945106</t>
  </si>
  <si>
    <t xml:space="preserve">gandara alonso, jose ramon</t>
  </si>
  <si>
    <t xml:space="preserve">10,02</t>
  </si>
  <si>
    <t xml:space="preserve">20476518</t>
  </si>
  <si>
    <t xml:space="preserve">SOLER GUINOT, IVAN</t>
  </si>
  <si>
    <t xml:space="preserve">52944807</t>
  </si>
  <si>
    <t xml:space="preserve">MARQUÉS ANDRÉS, MERCHE</t>
  </si>
  <si>
    <t xml:space="preserve">10,03</t>
  </si>
  <si>
    <t xml:space="preserve">24331813</t>
  </si>
  <si>
    <t xml:space="preserve">MONFORT GARCÍA, VICTORIA</t>
  </si>
  <si>
    <t xml:space="preserve">18959388</t>
  </si>
  <si>
    <t xml:space="preserve">BABILONI MONFORT, PABLO</t>
  </si>
  <si>
    <t xml:space="preserve">19012999</t>
  </si>
  <si>
    <t xml:space="preserve">BAYARRI BALLESTER, BEGOÑA</t>
  </si>
  <si>
    <t xml:space="preserve">sam forcall</t>
  </si>
  <si>
    <t xml:space="preserve">18964096</t>
  </si>
  <si>
    <t xml:space="preserve">ARASIL LOPEZ, SUSANA</t>
  </si>
  <si>
    <t xml:space="preserve">52940964</t>
  </si>
  <si>
    <t xml:space="preserve">BABILONI MONFORT, JOSE</t>
  </si>
  <si>
    <t xml:space="preserve">18985827</t>
  </si>
  <si>
    <t xml:space="preserve">JARQUE BUENDIA, SANTI</t>
  </si>
  <si>
    <t xml:space="preserve">18992593</t>
  </si>
  <si>
    <t xml:space="preserve">JIMENEZ GARCIA, EMILIO</t>
  </si>
  <si>
    <t xml:space="preserve">GRANADA ULTRA TRAIL</t>
  </si>
  <si>
    <t xml:space="preserve">24206423</t>
  </si>
  <si>
    <t xml:space="preserve">NICOLAS  PELLICER, FERNANDO</t>
  </si>
  <si>
    <t xml:space="preserve">24319426</t>
  </si>
  <si>
    <t xml:space="preserve">BAIXAULI TOLEDO, JUAN CARLOS</t>
  </si>
  <si>
    <t xml:space="preserve">73654186</t>
  </si>
  <si>
    <t xml:space="preserve">SIMON MARTINEZ, PEDRO ANTONIO</t>
  </si>
  <si>
    <t xml:space="preserve">C.E. Colivent</t>
  </si>
  <si>
    <t xml:space="preserve">21665504</t>
  </si>
  <si>
    <t xml:space="preserve">RICO BERNABEU, JOSE RAMON</t>
  </si>
  <si>
    <t xml:space="preserve">21676227</t>
  </si>
  <si>
    <t xml:space="preserve">BAUSA LLORENS, JOSE CARLOS</t>
  </si>
  <si>
    <t xml:space="preserve">10,04</t>
  </si>
  <si>
    <t xml:space="preserve">18959029</t>
  </si>
  <si>
    <t xml:space="preserve">BERNAL MEJIAS, ALFREDO</t>
  </si>
  <si>
    <t xml:space="preserve">C:N:P. - carp. met. LA VILLA</t>
  </si>
  <si>
    <t xml:space="preserve">44754457</t>
  </si>
  <si>
    <t xml:space="preserve">MOYA CANUT, DIEGO</t>
  </si>
  <si>
    <t xml:space="preserve">C. T. GUADASSUAR</t>
  </si>
  <si>
    <t xml:space="preserve">20820682</t>
  </si>
  <si>
    <t xml:space="preserve">VICENTE  BARRIGAS, FELIPE</t>
  </si>
  <si>
    <t xml:space="preserve">10,05</t>
  </si>
  <si>
    <t xml:space="preserve">22670702</t>
  </si>
  <si>
    <t xml:space="preserve">garcia pozo, manuel javier</t>
  </si>
  <si>
    <t xml:space="preserve">50704182</t>
  </si>
  <si>
    <t xml:space="preserve">ALOY MARTINEZ, SENTO</t>
  </si>
  <si>
    <t xml:space="preserve">La Carrasca</t>
  </si>
  <si>
    <t xml:space="preserve">10,06</t>
  </si>
  <si>
    <t xml:space="preserve">22634673</t>
  </si>
  <si>
    <t xml:space="preserve">ALMUDEVER GOMEZ, FRANCISCO JAVIER</t>
  </si>
  <si>
    <t xml:space="preserve">10,07</t>
  </si>
  <si>
    <t xml:space="preserve">52634653</t>
  </si>
  <si>
    <t xml:space="preserve">LLOP VINUESA, SANTIAGO</t>
  </si>
  <si>
    <t xml:space="preserve">el manya</t>
  </si>
  <si>
    <t xml:space="preserve">52791363</t>
  </si>
  <si>
    <t xml:space="preserve">CORONADO CALLEJA, JOSE</t>
  </si>
  <si>
    <t xml:space="preserve">10,08</t>
  </si>
  <si>
    <t xml:space="preserve">24314557</t>
  </si>
  <si>
    <t xml:space="preserve">CORONADO CALLEJA, CELSO</t>
  </si>
  <si>
    <t xml:space="preserve">22632807</t>
  </si>
  <si>
    <t xml:space="preserve">BENEDITO PRADES, LUIS</t>
  </si>
  <si>
    <t xml:space="preserve">18991064</t>
  </si>
  <si>
    <t xml:space="preserve">FORNER COMES, RAMON</t>
  </si>
  <si>
    <t xml:space="preserve">73383741</t>
  </si>
  <si>
    <t xml:space="preserve">SALES BOIX, JOSE</t>
  </si>
  <si>
    <t xml:space="preserve">10,09</t>
  </si>
  <si>
    <t xml:space="preserve">73372833</t>
  </si>
  <si>
    <t xml:space="preserve">DOPAZO JOVER, JUAN JOSE</t>
  </si>
  <si>
    <t xml:space="preserve">21323260</t>
  </si>
  <si>
    <t xml:space="preserve">Balaciart Gadea, Fran</t>
  </si>
  <si>
    <t xml:space="preserve">48352621</t>
  </si>
  <si>
    <t xml:space="preserve">SOLER AGUINAGA, AITOR</t>
  </si>
  <si>
    <t xml:space="preserve">48342433</t>
  </si>
  <si>
    <t xml:space="preserve">RIBES PALLARES, ANA</t>
  </si>
  <si>
    <t xml:space="preserve">20481881</t>
  </si>
  <si>
    <t xml:space="preserve">ALTABA FERRER, CARLOS</t>
  </si>
  <si>
    <t xml:space="preserve">18977679</t>
  </si>
  <si>
    <t xml:space="preserve">Martí Mata, Jose Pascual</t>
  </si>
  <si>
    <t xml:space="preserve">10,10</t>
  </si>
  <si>
    <t xml:space="preserve">52796748</t>
  </si>
  <si>
    <t xml:space="preserve">Sales Broch, Javier</t>
  </si>
  <si>
    <t xml:space="preserve">52797813</t>
  </si>
  <si>
    <t xml:space="preserve">ALMUDEVER GOMEZ, CRISTOBAL</t>
  </si>
  <si>
    <t xml:space="preserve">52634652</t>
  </si>
  <si>
    <t xml:space="preserve">SEBASTIAN VENDRELL , ANA</t>
  </si>
  <si>
    <t xml:space="preserve">73774864</t>
  </si>
  <si>
    <t xml:space="preserve">diaz-cano lozano, beatriz</t>
  </si>
  <si>
    <t xml:space="preserve">09808831</t>
  </si>
  <si>
    <t xml:space="preserve">Vicent Rubert, José Juan</t>
  </si>
  <si>
    <t xml:space="preserve">73386261</t>
  </si>
  <si>
    <t xml:space="preserve">PALLARES MELIÁ, FINA</t>
  </si>
  <si>
    <t xml:space="preserve">10,13</t>
  </si>
  <si>
    <t xml:space="preserve">18955517</t>
  </si>
  <si>
    <t xml:space="preserve">PAUNER MESEGUER, PRISCILA</t>
  </si>
  <si>
    <t xml:space="preserve">19010425</t>
  </si>
  <si>
    <t xml:space="preserve">TUNEU VILAGELIU, MARC</t>
  </si>
  <si>
    <t xml:space="preserve">10,15</t>
  </si>
  <si>
    <t xml:space="preserve">77311630</t>
  </si>
  <si>
    <t xml:space="preserve">MARTINEZ PEREZ, JUAN CARLOS</t>
  </si>
  <si>
    <t xml:space="preserve">18900279</t>
  </si>
  <si>
    <t xml:space="preserve">beamonte córdoba, eduardo</t>
  </si>
  <si>
    <t xml:space="preserve">10,16</t>
  </si>
  <si>
    <t xml:space="preserve">419010</t>
  </si>
  <si>
    <t xml:space="preserve">MORAGON ANDRES, JULIAN</t>
  </si>
  <si>
    <t xml:space="preserve">73647418</t>
  </si>
  <si>
    <t xml:space="preserve">ORTIZ PORCAR, MATIAS</t>
  </si>
  <si>
    <t xml:space="preserve">18990081</t>
  </si>
  <si>
    <t xml:space="preserve">SIREROL GOMEZ, JUAN</t>
  </si>
  <si>
    <t xml:space="preserve">10,18</t>
  </si>
  <si>
    <t xml:space="preserve">20012720</t>
  </si>
  <si>
    <t xml:space="preserve">ALEIXANDRE  BADIA, GUSTAVO</t>
  </si>
  <si>
    <t xml:space="preserve">73907623</t>
  </si>
  <si>
    <t xml:space="preserve">BAQUERO ROJAS , FRANCISCO</t>
  </si>
  <si>
    <t xml:space="preserve">29019384</t>
  </si>
  <si>
    <t xml:space="preserve">OLUCHA MONTINS, JULIO</t>
  </si>
  <si>
    <t xml:space="preserve">10,19</t>
  </si>
  <si>
    <t xml:space="preserve">18914249</t>
  </si>
  <si>
    <t xml:space="preserve">PONS FERRER, OSCAR</t>
  </si>
  <si>
    <t xml:space="preserve">19005391</t>
  </si>
  <si>
    <t xml:space="preserve">benages palanques, carlos</t>
  </si>
  <si>
    <t xml:space="preserve">19006736</t>
  </si>
  <si>
    <t xml:space="preserve">FONT BELTRAN, XIMO</t>
  </si>
  <si>
    <t xml:space="preserve">10,20</t>
  </si>
  <si>
    <t xml:space="preserve">18981601</t>
  </si>
  <si>
    <t xml:space="preserve">fernandez moro, aitor</t>
  </si>
  <si>
    <t xml:space="preserve">10,21</t>
  </si>
  <si>
    <t xml:space="preserve">20473986</t>
  </si>
  <si>
    <t xml:space="preserve">bosch sospedra, francisco</t>
  </si>
  <si>
    <t xml:space="preserve">18940522</t>
  </si>
  <si>
    <t xml:space="preserve">LLOPIS HABSCH, CATHERINE</t>
  </si>
  <si>
    <t xml:space="preserve">10,22</t>
  </si>
  <si>
    <t xml:space="preserve">45631777</t>
  </si>
  <si>
    <t xml:space="preserve">SEGARRA ORTIZ, ONOFRE</t>
  </si>
  <si>
    <t xml:space="preserve">52670122</t>
  </si>
  <si>
    <t xml:space="preserve">miravet miralles, Hector</t>
  </si>
  <si>
    <t xml:space="preserve">10,23</t>
  </si>
  <si>
    <t xml:space="preserve">73394790</t>
  </si>
  <si>
    <t xml:space="preserve">sales edo, jose antonio</t>
  </si>
  <si>
    <t xml:space="preserve">73389053</t>
  </si>
  <si>
    <t xml:space="preserve">SELMA TORRES, DENIS</t>
  </si>
  <si>
    <t xml:space="preserve">10,24</t>
  </si>
  <si>
    <t xml:space="preserve">18988153</t>
  </si>
  <si>
    <t xml:space="preserve">PARDO BARCELO, JOSE DANIEL</t>
  </si>
  <si>
    <t xml:space="preserve">20475065</t>
  </si>
  <si>
    <t xml:space="preserve">pardo barcelo, nacho</t>
  </si>
  <si>
    <t xml:space="preserve">20488034</t>
  </si>
  <si>
    <t xml:space="preserve">LLORENT POZO, SONIA</t>
  </si>
  <si>
    <t xml:space="preserve">10,25</t>
  </si>
  <si>
    <t xml:space="preserve">53378741</t>
  </si>
  <si>
    <t xml:space="preserve">GIL BARREDA, PABLO</t>
  </si>
  <si>
    <t xml:space="preserve">20480344</t>
  </si>
  <si>
    <t xml:space="preserve">DOBON DIAZ, ANNA</t>
  </si>
  <si>
    <t xml:space="preserve">52947355</t>
  </si>
  <si>
    <t xml:space="preserve">FERRER SALVADOR, FRANCISCO</t>
  </si>
  <si>
    <t xml:space="preserve">18905796</t>
  </si>
  <si>
    <t xml:space="preserve">MANEUS FERRER, JOSE MIGUEL</t>
  </si>
  <si>
    <t xml:space="preserve">18885106</t>
  </si>
  <si>
    <t xml:space="preserve">CIRERA GARCÍA, TONI</t>
  </si>
  <si>
    <t xml:space="preserve">10,26</t>
  </si>
  <si>
    <t xml:space="preserve">20805774</t>
  </si>
  <si>
    <t xml:space="preserve">valles  ferrer, javier</t>
  </si>
  <si>
    <t xml:space="preserve">10,27</t>
  </si>
  <si>
    <t xml:space="preserve">73376204</t>
  </si>
  <si>
    <t xml:space="preserve">SORIANO GARCIA, PEDRO</t>
  </si>
  <si>
    <t xml:space="preserve">10,29</t>
  </si>
  <si>
    <t xml:space="preserve">21428913</t>
  </si>
  <si>
    <t xml:space="preserve">Trilles Olaso, Laura</t>
  </si>
  <si>
    <t xml:space="preserve">18977918</t>
  </si>
  <si>
    <t xml:space="preserve">FERNÁNDEZ LLOPEZ, RAÚL</t>
  </si>
  <si>
    <t xml:space="preserve">10,30</t>
  </si>
  <si>
    <t xml:space="preserve">53093461</t>
  </si>
  <si>
    <t xml:space="preserve">SANZ GARCIA, ALFONSO JAVIER</t>
  </si>
  <si>
    <t xml:space="preserve">52631321</t>
  </si>
  <si>
    <t xml:space="preserve">AGUDO MANRIQUE, JOSE MANUEL</t>
  </si>
  <si>
    <t xml:space="preserve">19097376</t>
  </si>
  <si>
    <t xml:space="preserve">Carpena Ferreres, Marta</t>
  </si>
  <si>
    <t xml:space="preserve">10,31</t>
  </si>
  <si>
    <t xml:space="preserve">34758625</t>
  </si>
  <si>
    <t xml:space="preserve">Valles Marquez, Neus</t>
  </si>
  <si>
    <t xml:space="preserve">18997138</t>
  </si>
  <si>
    <t xml:space="preserve">CIRERA GARCÍA, MARIAN</t>
  </si>
  <si>
    <t xml:space="preserve">73772099</t>
  </si>
  <si>
    <t xml:space="preserve">SANCHEZ FOMBELLIDO, JESUS</t>
  </si>
  <si>
    <t xml:space="preserve">10,32</t>
  </si>
  <si>
    <t xml:space="preserve">7762013</t>
  </si>
  <si>
    <t xml:space="preserve">TORIBIO RODRIGUEZ, FRANCISCA</t>
  </si>
  <si>
    <t xml:space="preserve">07871762</t>
  </si>
  <si>
    <t xml:space="preserve">PALLARES ANDRES, JUAN JOSE</t>
  </si>
  <si>
    <t xml:space="preserve">10,34</t>
  </si>
  <si>
    <t xml:space="preserve">18919380</t>
  </si>
  <si>
    <t xml:space="preserve">LORENZO BLANCO, ALBINO</t>
  </si>
  <si>
    <t xml:space="preserve">36097710</t>
  </si>
  <si>
    <t xml:space="preserve">RENAU TORRES , VICENT</t>
  </si>
  <si>
    <t xml:space="preserve">20245261</t>
  </si>
  <si>
    <t xml:space="preserve">PALLARES GIL, ALFONSO</t>
  </si>
  <si>
    <t xml:space="preserve">20244318</t>
  </si>
  <si>
    <t xml:space="preserve">lopez riera, sergio</t>
  </si>
  <si>
    <t xml:space="preserve">10,35</t>
  </si>
  <si>
    <t xml:space="preserve">18963943</t>
  </si>
  <si>
    <t xml:space="preserve">NEBOT GARCIA, IVONNE</t>
  </si>
  <si>
    <t xml:space="preserve">Xafatolls</t>
  </si>
  <si>
    <t xml:space="preserve">18957510</t>
  </si>
  <si>
    <t xml:space="preserve">GARCIA GORRITA, VICENTE JOSE</t>
  </si>
  <si>
    <t xml:space="preserve">18940505</t>
  </si>
  <si>
    <t xml:space="preserve">DIAZ MORENO, DAVID</t>
  </si>
  <si>
    <t xml:space="preserve">18982429</t>
  </si>
  <si>
    <t xml:space="preserve">Casado Ferrer, Adán</t>
  </si>
  <si>
    <t xml:space="preserve">10,36</t>
  </si>
  <si>
    <t xml:space="preserve">18992101</t>
  </si>
  <si>
    <t xml:space="preserve">FERRER CASAÑA , JOSE VICENTE</t>
  </si>
  <si>
    <t xml:space="preserve">18926234</t>
  </si>
  <si>
    <t xml:space="preserve">MATUTANO ZANABRIA , EMMA</t>
  </si>
  <si>
    <t xml:space="preserve">Villa de Paterna</t>
  </si>
  <si>
    <t xml:space="preserve">10,37</t>
  </si>
  <si>
    <t xml:space="preserve">22690366</t>
  </si>
  <si>
    <t xml:space="preserve">PASTOR RODES, FRANCISCO DE LA</t>
  </si>
  <si>
    <t xml:space="preserve">10,38</t>
  </si>
  <si>
    <t xml:space="preserve">33499028</t>
  </si>
  <si>
    <t xml:space="preserve">GEA THOMAS, FRANCISCO A.</t>
  </si>
  <si>
    <t xml:space="preserve">21311722</t>
  </si>
  <si>
    <t xml:space="preserve">mezquida lloret, jose miguel</t>
  </si>
  <si>
    <t xml:space="preserve">CULLA MUNTANYENCA ALTEANA</t>
  </si>
  <si>
    <t xml:space="preserve">73552261</t>
  </si>
  <si>
    <t xml:space="preserve">MARTINEZ GALDON, AGUSTIN</t>
  </si>
  <si>
    <t xml:space="preserve">18921600</t>
  </si>
  <si>
    <t xml:space="preserve">FERRUS TORRES, JEREMIES</t>
  </si>
  <si>
    <t xml:space="preserve">79170363</t>
  </si>
  <si>
    <t xml:space="preserve">Toledo Zanon, Francisco</t>
  </si>
  <si>
    <t xml:space="preserve">ROCA COSCOLLA</t>
  </si>
  <si>
    <t xml:space="preserve">19836851</t>
  </si>
  <si>
    <t xml:space="preserve">IGLESIAS GARCIA, RAMON</t>
  </si>
  <si>
    <t xml:space="preserve">10,39</t>
  </si>
  <si>
    <t xml:space="preserve">15244538</t>
  </si>
  <si>
    <t xml:space="preserve">PERIS GIL, RAUL</t>
  </si>
  <si>
    <t xml:space="preserve">53220527</t>
  </si>
  <si>
    <t xml:space="preserve">PORTALES MAÑANOS, NURIA</t>
  </si>
  <si>
    <t xml:space="preserve">18973165</t>
  </si>
  <si>
    <t xml:space="preserve">MEMBRADO GUINOT, GILBERTO</t>
  </si>
  <si>
    <t xml:space="preserve">18958194</t>
  </si>
  <si>
    <t xml:space="preserve">MULET TALO, BLANCA CONSTANZA</t>
  </si>
  <si>
    <t xml:space="preserve">10,40</t>
  </si>
  <si>
    <t xml:space="preserve">18947739</t>
  </si>
  <si>
    <t xml:space="preserve">PEREZ FALOMIR, AMELIA</t>
  </si>
  <si>
    <t xml:space="preserve">22692376</t>
  </si>
  <si>
    <t xml:space="preserve">CLEMENTE QUINTANA, ENRIQUE</t>
  </si>
  <si>
    <t xml:space="preserve">25410481</t>
  </si>
  <si>
    <t xml:space="preserve">PASTELERO RODRIGUEZ, JUAN JOSE</t>
  </si>
  <si>
    <t xml:space="preserve">10,41</t>
  </si>
  <si>
    <t xml:space="preserve">19845399</t>
  </si>
  <si>
    <t xml:space="preserve">NIEVA JIMENEZ, JOSE ENRIQUE</t>
  </si>
  <si>
    <t xml:space="preserve">C.E.Alboraia</t>
  </si>
  <si>
    <t xml:space="preserve">02488472</t>
  </si>
  <si>
    <t xml:space="preserve">SOS GARCIA, FERNANDO</t>
  </si>
  <si>
    <t xml:space="preserve">18919366</t>
  </si>
  <si>
    <t xml:space="preserve">BELTRAN TENA, DANIEL</t>
  </si>
  <si>
    <t xml:space="preserve">10,42</t>
  </si>
  <si>
    <t xml:space="preserve">18964454</t>
  </si>
  <si>
    <t xml:space="preserve">Pérez Muñoz, Juan Pedro</t>
  </si>
  <si>
    <t xml:space="preserve">C.E. CARTAGENA</t>
  </si>
  <si>
    <t xml:space="preserve">22988914</t>
  </si>
  <si>
    <t xml:space="preserve">BERNAT FELIU, FCO JAVIER</t>
  </si>
  <si>
    <t xml:space="preserve">10,43</t>
  </si>
  <si>
    <t xml:space="preserve">18910766</t>
  </si>
  <si>
    <t xml:space="preserve">BARBERA FELIP, VICENTE</t>
  </si>
  <si>
    <t xml:space="preserve">18974669</t>
  </si>
  <si>
    <t xml:space="preserve">SANTANA MARTINEZ, VANESSA</t>
  </si>
  <si>
    <t xml:space="preserve">1899666</t>
  </si>
  <si>
    <t xml:space="preserve">mariner gonzalez, sonia</t>
  </si>
  <si>
    <t xml:space="preserve">18963908</t>
  </si>
  <si>
    <t xml:space="preserve">ROGER DOLS, Mª ANTONIA</t>
  </si>
  <si>
    <t xml:space="preserve">18957132</t>
  </si>
  <si>
    <t xml:space="preserve">ANDRE SALAS, ENCARNA</t>
  </si>
  <si>
    <t xml:space="preserve">18961740</t>
  </si>
  <si>
    <t xml:space="preserve">AICART MOLINA, ENRIQUE</t>
  </si>
  <si>
    <t xml:space="preserve">18944356</t>
  </si>
  <si>
    <t xml:space="preserve">RAMIA CHIVA, ENRIQUETA</t>
  </si>
  <si>
    <t xml:space="preserve">18954250</t>
  </si>
  <si>
    <t xml:space="preserve">Gozolbo Valero, Pedro Luis</t>
  </si>
  <si>
    <t xml:space="preserve">18911810</t>
  </si>
  <si>
    <t xml:space="preserve">ADELL ALBALAT, AMPARO</t>
  </si>
  <si>
    <t xml:space="preserve">10,45</t>
  </si>
  <si>
    <t xml:space="preserve">20241013</t>
  </si>
  <si>
    <t xml:space="preserve">ATIENZA PEREZ, FRANCISCO GABRIEL</t>
  </si>
  <si>
    <t xml:space="preserve">10,46</t>
  </si>
  <si>
    <t xml:space="preserve">25392491</t>
  </si>
  <si>
    <t xml:space="preserve">GUEROLA DE LA FUENTE, JAVIER</t>
  </si>
  <si>
    <t xml:space="preserve">52940094</t>
  </si>
  <si>
    <t xml:space="preserve">Arcusa Parras, Jose</t>
  </si>
  <si>
    <t xml:space="preserve">18995831</t>
  </si>
  <si>
    <t xml:space="preserve">GIMENEZ CONTELLES, JOSE MIGUEL</t>
  </si>
  <si>
    <t xml:space="preserve">10,47</t>
  </si>
  <si>
    <t xml:space="preserve">52720261</t>
  </si>
  <si>
    <t xml:space="preserve">LLORENS CATALAN, MANUEL</t>
  </si>
  <si>
    <t xml:space="preserve">10,48</t>
  </si>
  <si>
    <t xml:space="preserve">20421039</t>
  </si>
  <si>
    <t xml:space="preserve">GOMEZ BERGES , MANUEL</t>
  </si>
  <si>
    <t xml:space="preserve">10,49</t>
  </si>
  <si>
    <t xml:space="preserve">18989782</t>
  </si>
  <si>
    <t xml:space="preserve">BORREDA    ALABORT, RAFAEL</t>
  </si>
  <si>
    <t xml:space="preserve">EXCURSIONISTA DE BENIGANIM</t>
  </si>
  <si>
    <t xml:space="preserve">10,50</t>
  </si>
  <si>
    <t xml:space="preserve">20411626</t>
  </si>
  <si>
    <t xml:space="preserve">PALLARES TENA, RAMON</t>
  </si>
  <si>
    <t xml:space="preserve">10,51</t>
  </si>
  <si>
    <t xml:space="preserve">18963789</t>
  </si>
  <si>
    <t xml:space="preserve">Pino Bonet, Francisco Jose</t>
  </si>
  <si>
    <t xml:space="preserve">19005169</t>
  </si>
  <si>
    <t xml:space="preserve">Redón Montañés, Enric</t>
  </si>
  <si>
    <t xml:space="preserve">20246843</t>
  </si>
  <si>
    <t xml:space="preserve">MATEU MARTINEZ, ABEL</t>
  </si>
  <si>
    <t xml:space="preserve">29184562</t>
  </si>
  <si>
    <t xml:space="preserve">GONZALEZ PEREZ, JUAN</t>
  </si>
  <si>
    <t xml:space="preserve">10,53</t>
  </si>
  <si>
    <t xml:space="preserve">34608534</t>
  </si>
  <si>
    <t xml:space="preserve">LOPEZ, MARC</t>
  </si>
  <si>
    <t xml:space="preserve">4618182</t>
  </si>
  <si>
    <t xml:space="preserve">GARCÍA ORTIZ, MANUEL</t>
  </si>
  <si>
    <t xml:space="preserve">escuela mástil</t>
  </si>
  <si>
    <t xml:space="preserve">52508278</t>
  </si>
  <si>
    <t xml:space="preserve">martínez gutiérrez, raúl</t>
  </si>
  <si>
    <t xml:space="preserve">8926512</t>
  </si>
  <si>
    <t xml:space="preserve">FERRER BALAGUER, SANTIAGO</t>
  </si>
  <si>
    <t xml:space="preserve">20021689</t>
  </si>
  <si>
    <t xml:space="preserve">PICON GOMEZ, JOSE ANTONIO</t>
  </si>
  <si>
    <t xml:space="preserve">21643436</t>
  </si>
  <si>
    <t xml:space="preserve">BRINES BRINES, LAURA</t>
  </si>
  <si>
    <t xml:space="preserve">20025919</t>
  </si>
  <si>
    <t xml:space="preserve">CLIMENT CUCARELLA , RICARDO</t>
  </si>
  <si>
    <t xml:space="preserve">20027966</t>
  </si>
  <si>
    <t xml:space="preserve">NEBOT ALBERO, JOSE JUAN</t>
  </si>
  <si>
    <t xml:space="preserve">18902258</t>
  </si>
  <si>
    <t xml:space="preserve">YAGÜES RUBIO, MANUEL D.</t>
  </si>
  <si>
    <t xml:space="preserve">52942403</t>
  </si>
  <si>
    <t xml:space="preserve">PLANCHA BLASCO, CARLOS</t>
  </si>
  <si>
    <t xml:space="preserve">C.E.TAVERNES VALLDIGNA..</t>
  </si>
  <si>
    <t xml:space="preserve">20022401</t>
  </si>
  <si>
    <t xml:space="preserve">PASTOR CLIMENT, BRUNO</t>
  </si>
  <si>
    <t xml:space="preserve">10,54</t>
  </si>
  <si>
    <t xml:space="preserve">18933608</t>
  </si>
  <si>
    <t xml:space="preserve">bronchud climent, araceli</t>
  </si>
  <si>
    <t xml:space="preserve">18933887</t>
  </si>
  <si>
    <t xml:space="preserve">folch clausell, carlos</t>
  </si>
  <si>
    <t xml:space="preserve">10,55</t>
  </si>
  <si>
    <t xml:space="preserve">18996308</t>
  </si>
  <si>
    <t xml:space="preserve">SALAVERT FABIANI, JUAN CARLOS</t>
  </si>
  <si>
    <t xml:space="preserve">19831026</t>
  </si>
  <si>
    <t xml:space="preserve">FERNANDEZ FUERTES, ANGEL SANTIAGO</t>
  </si>
  <si>
    <t xml:space="preserve">10,56</t>
  </si>
  <si>
    <t xml:space="preserve">09400325</t>
  </si>
  <si>
    <t xml:space="preserve">VALIÑO ARCOS, JOSE MARIA</t>
  </si>
  <si>
    <t xml:space="preserve">c.a. leliana running</t>
  </si>
  <si>
    <t xml:space="preserve">24371980</t>
  </si>
  <si>
    <t xml:space="preserve">TRIBALDOS, RESTA</t>
  </si>
  <si>
    <t xml:space="preserve">CLUB MUNTANYA ONTENIENT</t>
  </si>
  <si>
    <t xml:space="preserve">19886796</t>
  </si>
  <si>
    <t xml:space="preserve">MOLINER BELLMUNT, M. CARMEN</t>
  </si>
  <si>
    <t xml:space="preserve">10,57</t>
  </si>
  <si>
    <t xml:space="preserve">18985741</t>
  </si>
  <si>
    <t xml:space="preserve">TENA BARRREDA, VIOLETA</t>
  </si>
  <si>
    <t xml:space="preserve">20469232</t>
  </si>
  <si>
    <t xml:space="preserve">MARCO MARTINEZ, PEDRO</t>
  </si>
  <si>
    <t xml:space="preserve">10,58</t>
  </si>
  <si>
    <t xml:space="preserve">74082044</t>
  </si>
  <si>
    <t xml:space="preserve">BARBA ORTIZ, LUCIO</t>
  </si>
  <si>
    <t xml:space="preserve">18988330</t>
  </si>
  <si>
    <t xml:space="preserve">domenec valles, jose</t>
  </si>
  <si>
    <t xml:space="preserve">18950497</t>
  </si>
  <si>
    <t xml:space="preserve">castello palomares, luis</t>
  </si>
  <si>
    <t xml:space="preserve">52726782</t>
  </si>
  <si>
    <t xml:space="preserve">MARTIN SANZ, MIGUEL ANGEL</t>
  </si>
  <si>
    <t xml:space="preserve">50156943</t>
  </si>
  <si>
    <t xml:space="preserve">CHIVA LOPEZ, SERGIO</t>
  </si>
  <si>
    <t xml:space="preserve">10,59</t>
  </si>
  <si>
    <t xml:space="preserve">20478848</t>
  </si>
  <si>
    <t xml:space="preserve">OLMOS FERNANDEZ, DAVID</t>
  </si>
  <si>
    <t xml:space="preserve">19007766</t>
  </si>
  <si>
    <t xml:space="preserve">VILLARROYA MULET, SAUL</t>
  </si>
  <si>
    <t xml:space="preserve">20461976</t>
  </si>
  <si>
    <t xml:space="preserve">MONDEJAS SEBASTIAN, EUGENIA</t>
  </si>
  <si>
    <t xml:space="preserve">11,00</t>
  </si>
  <si>
    <t xml:space="preserve">18979520</t>
  </si>
  <si>
    <t xml:space="preserve">CLARAMONTE GIMENO , VICENTE</t>
  </si>
  <si>
    <t xml:space="preserve">18973827</t>
  </si>
  <si>
    <t xml:space="preserve">Garcia Navalón, Jose Antonio</t>
  </si>
  <si>
    <t xml:space="preserve">20148556</t>
  </si>
  <si>
    <t xml:space="preserve">EDO SOLSONA , JOSE LUIS</t>
  </si>
  <si>
    <t xml:space="preserve">73383003</t>
  </si>
  <si>
    <t xml:space="preserve">PAUS SAFON, JOSE RAMON</t>
  </si>
  <si>
    <t xml:space="preserve">18040701</t>
  </si>
  <si>
    <t xml:space="preserve">RUIZ GOMEZ, ALVARO</t>
  </si>
  <si>
    <t xml:space="preserve">20487824</t>
  </si>
  <si>
    <t xml:space="preserve">LLORENS ORTS, MAITE</t>
  </si>
  <si>
    <t xml:space="preserve">73543665</t>
  </si>
  <si>
    <t xml:space="preserve">Arenós Marco, Héctor</t>
  </si>
  <si>
    <t xml:space="preserve">11,02</t>
  </si>
  <si>
    <t xml:space="preserve">19006731</t>
  </si>
  <si>
    <t xml:space="preserve">IGUAL CALATRAVA, DANIEL</t>
  </si>
  <si>
    <t xml:space="preserve">29181550</t>
  </si>
  <si>
    <t xml:space="preserve">PEIRO GARCIA , PERE</t>
  </si>
  <si>
    <t xml:space="preserve">11,03</t>
  </si>
  <si>
    <t xml:space="preserve">19080191</t>
  </si>
  <si>
    <t xml:space="preserve">GILABERT LANÁQUERA, VICENTE</t>
  </si>
  <si>
    <t xml:space="preserve">19983235</t>
  </si>
  <si>
    <t xml:space="preserve">ROMERO FERRANDO, VICTOR</t>
  </si>
  <si>
    <t xml:space="preserve">11,04</t>
  </si>
  <si>
    <t xml:space="preserve">73369310</t>
  </si>
  <si>
    <t xml:space="preserve">FORCADELL MONFORT, MARC</t>
  </si>
  <si>
    <t xml:space="preserve">EL MON A PEU</t>
  </si>
  <si>
    <t xml:space="preserve">20477337</t>
  </si>
  <si>
    <t xml:space="preserve">SANZ ALAMAN , ENRIQUE</t>
  </si>
  <si>
    <t xml:space="preserve">19803906</t>
  </si>
  <si>
    <t xml:space="preserve">PALAU OÑATE , MANUEL ANGEL</t>
  </si>
  <si>
    <t xml:space="preserve">18953152</t>
  </si>
  <si>
    <t xml:space="preserve">SOUCASE AGÜE, JOSE MANUEL</t>
  </si>
  <si>
    <t xml:space="preserve">11,05</t>
  </si>
  <si>
    <t xml:space="preserve">22699854</t>
  </si>
  <si>
    <t xml:space="preserve">MAICAS SAFONT, ANTONIO</t>
  </si>
  <si>
    <t xml:space="preserve">18968670</t>
  </si>
  <si>
    <t xml:space="preserve">NAVARRO ANTONINO, ANTONIO</t>
  </si>
  <si>
    <t xml:space="preserve">11,06</t>
  </si>
  <si>
    <t xml:space="preserve">19386857</t>
  </si>
  <si>
    <t xml:space="preserve">MORA GIL, JOSE LEANDRO</t>
  </si>
  <si>
    <t xml:space="preserve">25124716</t>
  </si>
  <si>
    <t xml:space="preserve">Bellés Presas, Jose</t>
  </si>
  <si>
    <t xml:space="preserve">Agrupación Excursionista Palafrugell</t>
  </si>
  <si>
    <t xml:space="preserve">77273241</t>
  </si>
  <si>
    <t xml:space="preserve">RIPOLLES RIBALTA, CARLOS</t>
  </si>
  <si>
    <t xml:space="preserve">08900444</t>
  </si>
  <si>
    <t xml:space="preserve">TRILLES BARRACHINA, CESAR</t>
  </si>
  <si>
    <t xml:space="preserve">11,07</t>
  </si>
  <si>
    <t xml:space="preserve">18973756</t>
  </si>
  <si>
    <t xml:space="preserve">PORTERO GOMEZ, JOSE</t>
  </si>
  <si>
    <t xml:space="preserve">22664041</t>
  </si>
  <si>
    <t xml:space="preserve">VILLALBA FAULI, MARIA DEL CARMEN</t>
  </si>
  <si>
    <t xml:space="preserve">18959994</t>
  </si>
  <si>
    <t xml:space="preserve">MORALES CHUST, ISMAEL</t>
  </si>
  <si>
    <t xml:space="preserve">18956480</t>
  </si>
  <si>
    <t xml:space="preserve">GUAL LUIS, RAFA</t>
  </si>
  <si>
    <t xml:space="preserve">189772770</t>
  </si>
  <si>
    <t xml:space="preserve">Corcellas Sarri, Jaume</t>
  </si>
  <si>
    <t xml:space="preserve">37266847</t>
  </si>
  <si>
    <t xml:space="preserve">AMATE BERMEJO, ANDRES</t>
  </si>
  <si>
    <t xml:space="preserve">11,09</t>
  </si>
  <si>
    <t xml:space="preserve">18934661</t>
  </si>
  <si>
    <t xml:space="preserve">SANZ VALERO, JOSE AGUSTIN</t>
  </si>
  <si>
    <t xml:space="preserve">18953243</t>
  </si>
  <si>
    <t xml:space="preserve">Boscá Sanchis, Vicente</t>
  </si>
  <si>
    <t xml:space="preserve">CLUB ALPI GANDIA</t>
  </si>
  <si>
    <t xml:space="preserve">11,10</t>
  </si>
  <si>
    <t xml:space="preserve">20014698</t>
  </si>
  <si>
    <t xml:space="preserve">SÁNCHEZ ROMERO, LROENZO</t>
  </si>
  <si>
    <t xml:space="preserve">53202239</t>
  </si>
  <si>
    <t xml:space="preserve">TOMAS PALLARES , LUCIA</t>
  </si>
  <si>
    <t xml:space="preserve">11,11</t>
  </si>
  <si>
    <t xml:space="preserve">52948477</t>
  </si>
  <si>
    <t xml:space="preserve">GINER MONTAÑEZ, ROBERTO CARLOS</t>
  </si>
  <si>
    <t xml:space="preserve">20245724</t>
  </si>
  <si>
    <t xml:space="preserve">PUIG GARCÉS, ESTANISLAO</t>
  </si>
  <si>
    <t xml:space="preserve">19841912</t>
  </si>
  <si>
    <t xml:space="preserve">gonzalbo nebot, jovi</t>
  </si>
  <si>
    <t xml:space="preserve">18969995</t>
  </si>
  <si>
    <t xml:space="preserve">MARCO RIBERA, XAVIER</t>
  </si>
  <si>
    <t xml:space="preserve">11,12</t>
  </si>
  <si>
    <t xml:space="preserve">20804178</t>
  </si>
  <si>
    <t xml:space="preserve">BENAGES ANDRES, RICARDO</t>
  </si>
  <si>
    <t xml:space="preserve">11,13</t>
  </si>
  <si>
    <t xml:space="preserve">18997027</t>
  </si>
  <si>
    <t xml:space="preserve">SEGLAR BALLESTER, VICENT</t>
  </si>
  <si>
    <t xml:space="preserve">11,14</t>
  </si>
  <si>
    <t xml:space="preserve">18935366</t>
  </si>
  <si>
    <t xml:space="preserve">MAS GIL, JOSE RAFAEL</t>
  </si>
  <si>
    <t xml:space="preserve">24321962</t>
  </si>
  <si>
    <t xml:space="preserve">CANTOS MOLINA, JULIO</t>
  </si>
  <si>
    <t xml:space="preserve">18955726</t>
  </si>
  <si>
    <t xml:space="preserve">SAN MATEO TRILLES, QUICO</t>
  </si>
  <si>
    <t xml:space="preserve">20245374</t>
  </si>
  <si>
    <t xml:space="preserve">PEREZ CARRILERO, ANTONIO</t>
  </si>
  <si>
    <t xml:space="preserve">11,16</t>
  </si>
  <si>
    <t xml:space="preserve">5052342</t>
  </si>
  <si>
    <t xml:space="preserve">DE LA TORRE VENCALA, JORGE</t>
  </si>
  <si>
    <t xml:space="preserve">25892798</t>
  </si>
  <si>
    <t xml:space="preserve">PINTO ACEVEDO, RAMON</t>
  </si>
  <si>
    <t xml:space="preserve">18956048</t>
  </si>
  <si>
    <t xml:space="preserve">PEREZ MEDINA, JOSE ANTONIO</t>
  </si>
  <si>
    <t xml:space="preserve">18969937</t>
  </si>
  <si>
    <t xml:space="preserve">CLAROS DIAZ, ADOLFO</t>
  </si>
  <si>
    <t xml:space="preserve">52790332</t>
  </si>
  <si>
    <t xml:space="preserve">NAVARRO GORRIS, VICENTE</t>
  </si>
  <si>
    <t xml:space="preserve">18925103</t>
  </si>
  <si>
    <t xml:space="preserve">REVERTER SANTAGUEDA, JUANJO</t>
  </si>
  <si>
    <t xml:space="preserve">Joieria Lola Alvaro</t>
  </si>
  <si>
    <t xml:space="preserve">18919325</t>
  </si>
  <si>
    <t xml:space="preserve">GOMEZ ORTEGA, ORLANDO</t>
  </si>
  <si>
    <t xml:space="preserve">42839279</t>
  </si>
  <si>
    <t xml:space="preserve">GOMEZ ORTEGA, JOAQUIN</t>
  </si>
  <si>
    <t xml:space="preserve">43759588</t>
  </si>
  <si>
    <t xml:space="preserve">Ramos Lopez, Juan Jose</t>
  </si>
  <si>
    <t xml:space="preserve">43248991</t>
  </si>
  <si>
    <t xml:space="preserve">HERNANDEZ MARRERO, GABRIEL</t>
  </si>
  <si>
    <t xml:space="preserve">44303275</t>
  </si>
  <si>
    <t xml:space="preserve">RIBELLES I VERCHER, MARIA MERCÉ</t>
  </si>
  <si>
    <t xml:space="preserve">11,17</t>
  </si>
  <si>
    <t xml:space="preserve">20015005</t>
  </si>
  <si>
    <t xml:space="preserve">PALOMARES I GRAU, VICENT</t>
  </si>
  <si>
    <t xml:space="preserve">20013976</t>
  </si>
  <si>
    <t xml:space="preserve">forcadell castillo, jose vicente</t>
  </si>
  <si>
    <t xml:space="preserve">11,18</t>
  </si>
  <si>
    <t xml:space="preserve">18924591</t>
  </si>
  <si>
    <t xml:space="preserve">CASANOVA GILABERT, JORDI</t>
  </si>
  <si>
    <t xml:space="preserve">18997025</t>
  </si>
  <si>
    <t xml:space="preserve">PALLARES GIL, LIDON</t>
  </si>
  <si>
    <t xml:space="preserve">11,19</t>
  </si>
  <si>
    <t xml:space="preserve">20244319</t>
  </si>
  <si>
    <t xml:space="preserve">tena peris, daniel</t>
  </si>
  <si>
    <t xml:space="preserve">20473734</t>
  </si>
  <si>
    <t xml:space="preserve">PESO CONTRERAS, MANUEL CARLOS</t>
  </si>
  <si>
    <t xml:space="preserve">52704024</t>
  </si>
  <si>
    <t xml:space="preserve">ENRIQUE MIRANDA, JUAN GUILLERMO</t>
  </si>
  <si>
    <t xml:space="preserve">79070053</t>
  </si>
  <si>
    <t xml:space="preserve">Roig Oliver, Maria Magdalena</t>
  </si>
  <si>
    <t xml:space="preserve">11,20</t>
  </si>
  <si>
    <t xml:space="preserve">41516177</t>
  </si>
  <si>
    <t xml:space="preserve">MARQUEZ ORTI, MIGUEL</t>
  </si>
  <si>
    <t xml:space="preserve">18936550</t>
  </si>
  <si>
    <t xml:space="preserve">Lambies Abraham, Miguel Angel</t>
  </si>
  <si>
    <t xml:space="preserve">22580199</t>
  </si>
  <si>
    <t xml:space="preserve">LOPEZ GALLEN, SERGIO</t>
  </si>
  <si>
    <t xml:space="preserve">20468100</t>
  </si>
  <si>
    <t xml:space="preserve">LOPEZ GALLEN, JOSE ANTONIO</t>
  </si>
  <si>
    <t xml:space="preserve">18993554</t>
  </si>
  <si>
    <t xml:space="preserve">PICAVET, NINO</t>
  </si>
  <si>
    <t xml:space="preserve">11,21</t>
  </si>
  <si>
    <t xml:space="preserve">0852685</t>
  </si>
  <si>
    <t xml:space="preserve">AGUILELLA FALAGAN, LUCILA</t>
  </si>
  <si>
    <t xml:space="preserve">Desplome</t>
  </si>
  <si>
    <t xml:space="preserve">18970258</t>
  </si>
  <si>
    <t xml:space="preserve">MURLA FERRER , ALFONSO</t>
  </si>
  <si>
    <t xml:space="preserve">18966829</t>
  </si>
  <si>
    <t xml:space="preserve">RIVERA LOOPEZ, LUIS MIGUEL</t>
  </si>
  <si>
    <t xml:space="preserve">52725358</t>
  </si>
  <si>
    <t xml:space="preserve">paun, catalin</t>
  </si>
  <si>
    <t xml:space="preserve">11,22</t>
  </si>
  <si>
    <t xml:space="preserve">5393495</t>
  </si>
  <si>
    <t xml:space="preserve">NICOLAS RAFAEL, EMILIO</t>
  </si>
  <si>
    <t xml:space="preserve">11,23</t>
  </si>
  <si>
    <t xml:space="preserve">21467869</t>
  </si>
  <si>
    <t xml:space="preserve">BORREDA  VALLES, RAFAEL</t>
  </si>
  <si>
    <t xml:space="preserve">07259746</t>
  </si>
  <si>
    <t xml:space="preserve">FRANCISCO GRIÑÓ, SIMÓN</t>
  </si>
  <si>
    <t xml:space="preserve">20248017</t>
  </si>
  <si>
    <t xml:space="preserve">GIL GONZALEZ, RAFAEL</t>
  </si>
  <si>
    <t xml:space="preserve">Centro Excursionista de Paterna</t>
  </si>
  <si>
    <t xml:space="preserve">11,24</t>
  </si>
  <si>
    <t xml:space="preserve">19882759</t>
  </si>
  <si>
    <t xml:space="preserve">Alonso González, Ángel Miguel</t>
  </si>
  <si>
    <t xml:space="preserve">11,26</t>
  </si>
  <si>
    <t xml:space="preserve">52726805</t>
  </si>
  <si>
    <t xml:space="preserve">PASTOR TORT, JOSE ENRIQUE</t>
  </si>
  <si>
    <t xml:space="preserve">25417292</t>
  </si>
  <si>
    <t xml:space="preserve">Calvo Saavedra, Sergi</t>
  </si>
  <si>
    <t xml:space="preserve">22575572</t>
  </si>
  <si>
    <t xml:space="preserve">Sanpedro Gosp, Jose Eduardo</t>
  </si>
  <si>
    <t xml:space="preserve">CLUB MONTAÑA FORNA</t>
  </si>
  <si>
    <t xml:space="preserve">20038738</t>
  </si>
  <si>
    <t xml:space="preserve">Castelló Llopis, Pau</t>
  </si>
  <si>
    <t xml:space="preserve">20041584</t>
  </si>
  <si>
    <t xml:space="preserve">GONZALVO CRESPO, ANDRES</t>
  </si>
  <si>
    <t xml:space="preserve">11,27</t>
  </si>
  <si>
    <t xml:space="preserve">73564847</t>
  </si>
  <si>
    <t xml:space="preserve">LOPEZ LOPEZ, JOSE A.</t>
  </si>
  <si>
    <t xml:space="preserve">11,28</t>
  </si>
  <si>
    <t xml:space="preserve">46524838</t>
  </si>
  <si>
    <t xml:space="preserve">DE LA ROSA RODRIGUEZ, FRANCISCO JAVIER</t>
  </si>
  <si>
    <t xml:space="preserve">52791508</t>
  </si>
  <si>
    <t xml:space="preserve">Díaz-Jorge Gil, Pablo</t>
  </si>
  <si>
    <t xml:space="preserve">11,31</t>
  </si>
  <si>
    <t xml:space="preserve">19890467</t>
  </si>
  <si>
    <t xml:space="preserve">SANGRADOR GARCIA, SANTIAGO</t>
  </si>
  <si>
    <t xml:space="preserve">11,34</t>
  </si>
  <si>
    <t xml:space="preserve">18913605</t>
  </si>
  <si>
    <t xml:space="preserve">FRANCO GIL, PAQUI</t>
  </si>
  <si>
    <t xml:space="preserve">18908079</t>
  </si>
  <si>
    <t xml:space="preserve">rivera prades, ignacio</t>
  </si>
  <si>
    <t xml:space="preserve">TEAMDINITIS</t>
  </si>
  <si>
    <t xml:space="preserve">11,36</t>
  </si>
  <si>
    <t xml:space="preserve">18990173</t>
  </si>
  <si>
    <t xml:space="preserve">GAYA MARTI, MANUEL</t>
  </si>
  <si>
    <t xml:space="preserve">Club Muntanya Castelló</t>
  </si>
  <si>
    <t xml:space="preserve">11,37</t>
  </si>
  <si>
    <t xml:space="preserve">19875871</t>
  </si>
  <si>
    <t xml:space="preserve">PORTALES ESCRIG, VICENTE</t>
  </si>
  <si>
    <t xml:space="preserve">11,39</t>
  </si>
  <si>
    <t xml:space="preserve">18288537</t>
  </si>
  <si>
    <t xml:space="preserve">PERIS MARTI, RUBEN</t>
  </si>
  <si>
    <t xml:space="preserve">18989448</t>
  </si>
  <si>
    <t xml:space="preserve">lerones sintes, angel</t>
  </si>
  <si>
    <t xml:space="preserve">48581585</t>
  </si>
  <si>
    <t xml:space="preserve">crespo velasco, juan jose</t>
  </si>
  <si>
    <t xml:space="preserve">20767675</t>
  </si>
  <si>
    <t xml:space="preserve">ABADIA  CABALLERO, RAMON</t>
  </si>
  <si>
    <t xml:space="preserve">11,40</t>
  </si>
  <si>
    <t xml:space="preserve">18933744</t>
  </si>
  <si>
    <t xml:space="preserve">ZABALA ARROLA, J. ANDONI</t>
  </si>
  <si>
    <t xml:space="preserve">18991622</t>
  </si>
  <si>
    <t xml:space="preserve">RAFART BOIX, MONTSERRAT</t>
  </si>
  <si>
    <t xml:space="preserve">11,41</t>
  </si>
  <si>
    <t xml:space="preserve">33940028</t>
  </si>
  <si>
    <t xml:space="preserve">CENTELLES GUARCH, JUAN VICENTE</t>
  </si>
  <si>
    <t xml:space="preserve">19003736</t>
  </si>
  <si>
    <t xml:space="preserve">sidro ferris, manuel</t>
  </si>
  <si>
    <t xml:space="preserve">11,42</t>
  </si>
  <si>
    <t xml:space="preserve">18919763</t>
  </si>
  <si>
    <t xml:space="preserve">MADUEÑO CRIADO, CARMEN</t>
  </si>
  <si>
    <t xml:space="preserve">11,45</t>
  </si>
  <si>
    <t xml:space="preserve">18911744</t>
  </si>
  <si>
    <t xml:space="preserve">fabregat navarro, santiago</t>
  </si>
  <si>
    <t xml:space="preserve">sescolmuruningteam</t>
  </si>
  <si>
    <t xml:space="preserve">18964791</t>
  </si>
  <si>
    <t xml:space="preserve">TORRES NAVARRO, MIGUEL ANGEL</t>
  </si>
  <si>
    <t xml:space="preserve">18973900</t>
  </si>
  <si>
    <t xml:space="preserve">esteve orts, ana maria</t>
  </si>
  <si>
    <t xml:space="preserve">Trepa Castellet</t>
  </si>
  <si>
    <t xml:space="preserve">44874969</t>
  </si>
  <si>
    <t xml:space="preserve">Esteve Pons, Vicente</t>
  </si>
  <si>
    <t xml:space="preserve">73905163</t>
  </si>
  <si>
    <t xml:space="preserve">DE LA ROSA RODRIGUEZ, ANTONIO</t>
  </si>
  <si>
    <t xml:space="preserve">18916661</t>
  </si>
  <si>
    <t xml:space="preserve">MIGUELEZ GONZALEZ, MELQUIADES</t>
  </si>
  <si>
    <t xml:space="preserve">18961116</t>
  </si>
  <si>
    <t xml:space="preserve">COLLADO BOIRA, BEGOÑA</t>
  </si>
  <si>
    <t xml:space="preserve">Societat Alzirenya de Montanyers</t>
  </si>
  <si>
    <t xml:space="preserve">11,47</t>
  </si>
  <si>
    <t xml:space="preserve">20840046</t>
  </si>
  <si>
    <t xml:space="preserve">FONTANA RODRIGUEZ, MARCOS</t>
  </si>
  <si>
    <t xml:space="preserve">20812602</t>
  </si>
  <si>
    <t xml:space="preserve">ARGENTE ESPADA, JUAN ANGEL</t>
  </si>
  <si>
    <t xml:space="preserve">85304519</t>
  </si>
  <si>
    <t xml:space="preserve">LAPEÑA IRIGOYEN, HUGO</t>
  </si>
  <si>
    <t xml:space="preserve">726809070</t>
  </si>
  <si>
    <t xml:space="preserve">ucles rodrigo, jesus</t>
  </si>
  <si>
    <t xml:space="preserve">44851429</t>
  </si>
  <si>
    <t xml:space="preserve">MARTÍNEZ RODRIGO, LOLA</t>
  </si>
  <si>
    <t xml:space="preserve">18998069</t>
  </si>
  <si>
    <t xml:space="preserve">Doménech Monforte, Alejandro</t>
  </si>
  <si>
    <t xml:space="preserve">53225800</t>
  </si>
  <si>
    <t xml:space="preserve">RODA HERRERA, JUANJO</t>
  </si>
  <si>
    <t xml:space="preserve">S.M. GRUP ESPELEOLOGIC "PENYA 69"</t>
  </si>
  <si>
    <t xml:space="preserve">11,48</t>
  </si>
  <si>
    <t xml:space="preserve">18931546</t>
  </si>
  <si>
    <t xml:space="preserve">LOPEZ TENA, MARIA</t>
  </si>
  <si>
    <t xml:space="preserve">73392318</t>
  </si>
  <si>
    <t xml:space="preserve">SEGURA GUILLAMON, JESUS</t>
  </si>
  <si>
    <t xml:space="preserve">20245368</t>
  </si>
  <si>
    <t xml:space="preserve">RENAU SANCHEZ, LORENA</t>
  </si>
  <si>
    <t xml:space="preserve">11,49</t>
  </si>
  <si>
    <t xml:space="preserve">44802935</t>
  </si>
  <si>
    <t xml:space="preserve">GARCIA-ABADILLO RENAU, JOSE LUIS</t>
  </si>
  <si>
    <t xml:space="preserve">44800770</t>
  </si>
  <si>
    <t xml:space="preserve">MARIMON ORTI , JORDI</t>
  </si>
  <si>
    <t xml:space="preserve">11,50</t>
  </si>
  <si>
    <t xml:space="preserve">18923825</t>
  </si>
  <si>
    <t xml:space="preserve">FUENTES TÉLLEZ, ANTONIO MANUEL</t>
  </si>
  <si>
    <t xml:space="preserve">C.A. Camesllargues de Picanya</t>
  </si>
  <si>
    <t xml:space="preserve">52632191</t>
  </si>
  <si>
    <t xml:space="preserve">Martinez Pascual, Oscar</t>
  </si>
  <si>
    <t xml:space="preserve">22580287</t>
  </si>
  <si>
    <t xml:space="preserve">tormo llopis, vicente</t>
  </si>
  <si>
    <t xml:space="preserve">11,51</t>
  </si>
  <si>
    <t xml:space="preserve">20423703</t>
  </si>
  <si>
    <t xml:space="preserve">jorda sanchis, carmen</t>
  </si>
  <si>
    <t xml:space="preserve">20425547</t>
  </si>
  <si>
    <t xml:space="preserve">MOLINA ALVENTOSA, JOSE</t>
  </si>
  <si>
    <t xml:space="preserve">11,52</t>
  </si>
  <si>
    <t xml:space="preserve">20408549</t>
  </si>
  <si>
    <t xml:space="preserve">LLOP GRIFO , AGUSTI</t>
  </si>
  <si>
    <t xml:space="preserve">11,54</t>
  </si>
  <si>
    <t xml:space="preserve">18908744</t>
  </si>
  <si>
    <t xml:space="preserve">MURCIA LOZANO, ADRIAN</t>
  </si>
  <si>
    <t xml:space="preserve">73390887</t>
  </si>
  <si>
    <t xml:space="preserve">MURCIA LOZANO, LAURA</t>
  </si>
  <si>
    <t xml:space="preserve">73390888</t>
  </si>
  <si>
    <t xml:space="preserve">Moliner Escriche, Vicente</t>
  </si>
  <si>
    <t xml:space="preserve">11,55</t>
  </si>
  <si>
    <t xml:space="preserve">18902777</t>
  </si>
  <si>
    <t xml:space="preserve">SORRIBES TRAVER, JOSE</t>
  </si>
  <si>
    <t xml:space="preserve">73378177</t>
  </si>
  <si>
    <t xml:space="preserve">FUSTER BELLES, AGUSTI</t>
  </si>
  <si>
    <t xml:space="preserve">18890704</t>
  </si>
  <si>
    <t xml:space="preserve">carregui prior, josep</t>
  </si>
  <si>
    <t xml:space="preserve">18900804</t>
  </si>
  <si>
    <t xml:space="preserve">ORIENT BELTRAN, IVAN</t>
  </si>
  <si>
    <t xml:space="preserve">11,56</t>
  </si>
  <si>
    <t xml:space="preserve">18947864</t>
  </si>
  <si>
    <t xml:space="preserve">ROS SALES, RAUL</t>
  </si>
  <si>
    <t xml:space="preserve">18951821</t>
  </si>
  <si>
    <t xml:space="preserve">MOLES VILLALONGA, JOSE LUIS</t>
  </si>
  <si>
    <t xml:space="preserve">18918526</t>
  </si>
  <si>
    <t xml:space="preserve">MARTI BELLIDO, MIGUEL</t>
  </si>
  <si>
    <t xml:space="preserve">18917122</t>
  </si>
  <si>
    <t xml:space="preserve">porcar ayora, manel</t>
  </si>
  <si>
    <t xml:space="preserve">11,57</t>
  </si>
  <si>
    <t xml:space="preserve">20489250</t>
  </si>
  <si>
    <t xml:space="preserve">ragadell viciano, fernando</t>
  </si>
  <si>
    <t xml:space="preserve">12,01</t>
  </si>
  <si>
    <t xml:space="preserve">18894984</t>
  </si>
  <si>
    <t xml:space="preserve">rajadell rojas, ruben</t>
  </si>
  <si>
    <t xml:space="preserve">19000469</t>
  </si>
  <si>
    <t xml:space="preserve">ALBALAT CELADES, ISABEL</t>
  </si>
  <si>
    <t xml:space="preserve">18982686</t>
  </si>
  <si>
    <t xml:space="preserve">GALDON SAEZ, VICENTE</t>
  </si>
  <si>
    <t xml:space="preserve">20762631</t>
  </si>
  <si>
    <t xml:space="preserve">val martin, maria</t>
  </si>
  <si>
    <t xml:space="preserve">12,02</t>
  </si>
  <si>
    <t xml:space="preserve">18991955</t>
  </si>
  <si>
    <t xml:space="preserve">marco dolz, jose luis</t>
  </si>
  <si>
    <t xml:space="preserve">25393604</t>
  </si>
  <si>
    <t xml:space="preserve">cuevas julver, javier</t>
  </si>
  <si>
    <t xml:space="preserve">18954035</t>
  </si>
  <si>
    <t xml:space="preserve">VERCHILI NEBOD, CARLOS</t>
  </si>
  <si>
    <t xml:space="preserve">18996624</t>
  </si>
  <si>
    <t xml:space="preserve">vilanova moreno, silvia</t>
  </si>
  <si>
    <t xml:space="preserve">53229385</t>
  </si>
  <si>
    <t xml:space="preserve">FERMOSELL I ROIG, ALÍCIA</t>
  </si>
  <si>
    <t xml:space="preserve">18999133</t>
  </si>
  <si>
    <t xml:space="preserve">GANDIA NAVARRO, CARMEN</t>
  </si>
  <si>
    <t xml:space="preserve">53220964</t>
  </si>
  <si>
    <t xml:space="preserve">MURRIA DE LAS HERAS, JORGE</t>
  </si>
  <si>
    <t xml:space="preserve">19001851</t>
  </si>
  <si>
    <t xml:space="preserve">VIOL VAQUER, SILVANA</t>
  </si>
  <si>
    <t xml:space="preserve">12,04</t>
  </si>
  <si>
    <t xml:space="preserve">73384578</t>
  </si>
  <si>
    <t xml:space="preserve">RODRIGUEZ GONZALEZ, CARLOS ALBERTO</t>
  </si>
  <si>
    <t xml:space="preserve">20907110</t>
  </si>
  <si>
    <t xml:space="preserve">GARCIA GIMENO, JUAN BAUTISTA</t>
  </si>
  <si>
    <t xml:space="preserve">12,05</t>
  </si>
  <si>
    <t xml:space="preserve">20025330</t>
  </si>
  <si>
    <t xml:space="preserve">Morant Grau, Juan Vicente</t>
  </si>
  <si>
    <t xml:space="preserve">79266242</t>
  </si>
  <si>
    <t xml:space="preserve">MARTINEZ BAÑULS, MONICA</t>
  </si>
  <si>
    <t xml:space="preserve">20025317</t>
  </si>
  <si>
    <t xml:space="preserve">COLOMA ROMERO, FERNANDO</t>
  </si>
  <si>
    <t xml:space="preserve">52734980</t>
  </si>
  <si>
    <t xml:space="preserve">rubio fernandez, sergio</t>
  </si>
  <si>
    <t xml:space="preserve">12,07</t>
  </si>
  <si>
    <t xml:space="preserve">18988051</t>
  </si>
  <si>
    <t xml:space="preserve">RAJADELL SALVIA, CARLA ELISA</t>
  </si>
  <si>
    <t xml:space="preserve">19006832</t>
  </si>
  <si>
    <t xml:space="preserve">Sorigó Puig, Manuel</t>
  </si>
  <si>
    <t xml:space="preserve">18923352</t>
  </si>
  <si>
    <t xml:space="preserve">VILAR SORIA, JOSE M.</t>
  </si>
  <si>
    <t xml:space="preserve">LOS PATAPALO</t>
  </si>
  <si>
    <t xml:space="preserve">20158124</t>
  </si>
  <si>
    <t xml:space="preserve">VILAR SORIA, CARLOS</t>
  </si>
  <si>
    <t xml:space="preserve">33461900</t>
  </si>
  <si>
    <t xml:space="preserve">MORENO MARTINEZ, PEDRO</t>
  </si>
  <si>
    <t xml:space="preserve">22565471</t>
  </si>
  <si>
    <t xml:space="preserve">soler cervera, María Dolores</t>
  </si>
  <si>
    <t xml:space="preserve">12,09</t>
  </si>
  <si>
    <t xml:space="preserve">73548786</t>
  </si>
  <si>
    <t xml:space="preserve">HERNÁNDEZ SALA, DAVID</t>
  </si>
  <si>
    <t xml:space="preserve">22552230</t>
  </si>
  <si>
    <t xml:space="preserve">JARQUE BUENO, CARLOS</t>
  </si>
  <si>
    <t xml:space="preserve">44855002</t>
  </si>
  <si>
    <t xml:space="preserve">QUINTANA BELLMUNT, ENRIQUE</t>
  </si>
  <si>
    <t xml:space="preserve">12,11</t>
  </si>
  <si>
    <t xml:space="preserve">18965335</t>
  </si>
  <si>
    <t xml:space="preserve">Ribés Delmonte, Yasmina</t>
  </si>
  <si>
    <t xml:space="preserve">12,12</t>
  </si>
  <si>
    <t xml:space="preserve">20473024</t>
  </si>
  <si>
    <t xml:space="preserve">DOTRES BARBERA, ESTHER</t>
  </si>
  <si>
    <t xml:space="preserve">20245311</t>
  </si>
  <si>
    <t xml:space="preserve">MARTI CUEVAS, ALFREDO</t>
  </si>
  <si>
    <t xml:space="preserve">12,19</t>
  </si>
  <si>
    <t xml:space="preserve">18933584</t>
  </si>
  <si>
    <t xml:space="preserve">GARCES FLECHA, FRANCISCO JAVIER</t>
  </si>
  <si>
    <t xml:space="preserve">18988491</t>
  </si>
  <si>
    <t xml:space="preserve">LLORENS LLOPIS, JOSE MARIA</t>
  </si>
  <si>
    <t xml:space="preserve">12,21</t>
  </si>
  <si>
    <t xml:space="preserve">18934017</t>
  </si>
  <si>
    <t xml:space="preserve">GOMEZ CAUSANILLES , VICENTE</t>
  </si>
  <si>
    <t xml:space="preserve">18943351</t>
  </si>
  <si>
    <t xml:space="preserve">VIDAL SEGARRA, JOSE LUIS</t>
  </si>
  <si>
    <t xml:space="preserve">12,22</t>
  </si>
  <si>
    <t xml:space="preserve">18941184</t>
  </si>
  <si>
    <t xml:space="preserve">vegas lopez-manzanares, javier</t>
  </si>
  <si>
    <t xml:space="preserve">12,23</t>
  </si>
  <si>
    <t xml:space="preserve">19081843</t>
  </si>
  <si>
    <t xml:space="preserve">diaz lopez, juan carlos</t>
  </si>
  <si>
    <t xml:space="preserve">52720465</t>
  </si>
  <si>
    <t xml:space="preserve">RUBIO PALMER , SERGIO</t>
  </si>
  <si>
    <t xml:space="preserve">53221295</t>
  </si>
  <si>
    <t xml:space="preserve">BATAN FONT, JOSE Mª</t>
  </si>
  <si>
    <t xml:space="preserve">CENTRE EXCURS. CASTELLO</t>
  </si>
  <si>
    <t xml:space="preserve">18902862</t>
  </si>
  <si>
    <t xml:space="preserve">GARCIA IRNAN, GREGORIO</t>
  </si>
  <si>
    <t xml:space="preserve">12,28</t>
  </si>
  <si>
    <t xml:space="preserve">33496043</t>
  </si>
  <si>
    <t xml:space="preserve">TARI ALONSO, LUIS MIGUEL</t>
  </si>
  <si>
    <t xml:space="preserve">74190970</t>
  </si>
  <si>
    <t xml:space="preserve">SANCHEZ GARCIA, MARIA JESUS</t>
  </si>
  <si>
    <t xml:space="preserve">21684552</t>
  </si>
  <si>
    <t xml:space="preserve">TARI ALONSO, JUAN MANUEL</t>
  </si>
  <si>
    <t xml:space="preserve">33481464</t>
  </si>
  <si>
    <t xml:space="preserve">ORTS JUAN, JUAN CARLOS</t>
  </si>
  <si>
    <t xml:space="preserve">33484423</t>
  </si>
  <si>
    <t xml:space="preserve">CANDELA MARTINEZ, JULIO RAMON</t>
  </si>
  <si>
    <t xml:space="preserve">12,31</t>
  </si>
  <si>
    <t xml:space="preserve">48366119</t>
  </si>
  <si>
    <t xml:space="preserve">Masanet Frances, Angel</t>
  </si>
  <si>
    <t xml:space="preserve">12,33</t>
  </si>
  <si>
    <t xml:space="preserve">21630245</t>
  </si>
  <si>
    <t xml:space="preserve">Miro Dura, Oscar</t>
  </si>
  <si>
    <t xml:space="preserve">21671310</t>
  </si>
  <si>
    <t xml:space="preserve">BANDIN VILLADONIGA , LETICIA</t>
  </si>
  <si>
    <t xml:space="preserve">12,34</t>
  </si>
  <si>
    <t xml:space="preserve">32829330</t>
  </si>
  <si>
    <t xml:space="preserve">NEGRE CAMPOS , LUIS</t>
  </si>
  <si>
    <t xml:space="preserve">18995633</t>
  </si>
  <si>
    <t xml:space="preserve">ENGUITA CRISTOBAL, LUIS MANUEL</t>
  </si>
  <si>
    <t xml:space="preserve">17444137</t>
  </si>
  <si>
    <t xml:space="preserve">elizalde lopez, victor</t>
  </si>
  <si>
    <t xml:space="preserve">12,37</t>
  </si>
  <si>
    <t xml:space="preserve">18990366</t>
  </si>
  <si>
    <t xml:space="preserve">Lleixá Villanueva, Juanma</t>
  </si>
  <si>
    <t xml:space="preserve">12,39</t>
  </si>
  <si>
    <t xml:space="preserve">18940592</t>
  </si>
  <si>
    <t xml:space="preserve">FALOMIR GARCÍA, CARLOS</t>
  </si>
  <si>
    <t xml:space="preserve">22512286</t>
  </si>
  <si>
    <t xml:space="preserve">VALIENTE CARRION, VICENTE</t>
  </si>
  <si>
    <t xml:space="preserve">18892563</t>
  </si>
  <si>
    <t xml:space="preserve">salafranca barreda, daniel</t>
  </si>
  <si>
    <t xml:space="preserve">18979952</t>
  </si>
  <si>
    <t xml:space="preserve">NAVARRO MARCH, JUAN</t>
  </si>
  <si>
    <t xml:space="preserve">12,40</t>
  </si>
  <si>
    <t xml:space="preserve">85088111</t>
  </si>
  <si>
    <t xml:space="preserve">MARTIN RUBIO, LAURA</t>
  </si>
  <si>
    <t xml:space="preserve">12,41</t>
  </si>
  <si>
    <t xml:space="preserve">18923621</t>
  </si>
  <si>
    <t xml:space="preserve">HERNANDEZ CASTELLO, PEDRO</t>
  </si>
  <si>
    <t xml:space="preserve">18954076</t>
  </si>
  <si>
    <t xml:space="preserve">ARANDA GRACIA, RAUL VALERO</t>
  </si>
  <si>
    <t xml:space="preserve">33463501</t>
  </si>
  <si>
    <t xml:space="preserve">PESUDO CAMPESINO , DANIEL JOSE</t>
  </si>
  <si>
    <t xml:space="preserve">12,42</t>
  </si>
  <si>
    <t xml:space="preserve">18826906</t>
  </si>
  <si>
    <t xml:space="preserve">altur grau, ximo</t>
  </si>
  <si>
    <t xml:space="preserve">12,43</t>
  </si>
  <si>
    <t xml:space="preserve">73906548</t>
  </si>
  <si>
    <t xml:space="preserve">MALDONADO MONFORT, JUAN GABRIEL</t>
  </si>
  <si>
    <t xml:space="preserve">12,45</t>
  </si>
  <si>
    <t xml:space="preserve">44504408</t>
  </si>
  <si>
    <t xml:space="preserve">Perles Alabau, Miguel</t>
  </si>
  <si>
    <t xml:space="preserve">29197965</t>
  </si>
  <si>
    <t xml:space="preserve">Rodas Gimenez, Antonio</t>
  </si>
  <si>
    <t xml:space="preserve">12,46</t>
  </si>
  <si>
    <t xml:space="preserve">22567396</t>
  </si>
  <si>
    <t xml:space="preserve">Soriano Galindo, Mª Amparo</t>
  </si>
  <si>
    <t xml:space="preserve">12,47</t>
  </si>
  <si>
    <t xml:space="preserve">19998913</t>
  </si>
  <si>
    <t xml:space="preserve">ARBONA MARTINEZ, ANGEL</t>
  </si>
  <si>
    <t xml:space="preserve">12,48</t>
  </si>
  <si>
    <t xml:space="preserve">20782437</t>
  </si>
  <si>
    <t xml:space="preserve">BELDA VILA, VICENTE RAMON</t>
  </si>
  <si>
    <t xml:space="preserve">20773114</t>
  </si>
  <si>
    <t xml:space="preserve">royo moncho, ernesto</t>
  </si>
  <si>
    <t xml:space="preserve">73941915</t>
  </si>
  <si>
    <t xml:space="preserve">CUBERTORER VILLAMON, VICENTE</t>
  </si>
  <si>
    <t xml:space="preserve">12,49</t>
  </si>
  <si>
    <t xml:space="preserve">18958467</t>
  </si>
  <si>
    <t xml:space="preserve">DOMINGUEZ DOMINGO, JOSE</t>
  </si>
  <si>
    <t xml:space="preserve">12,51</t>
  </si>
  <si>
    <t xml:space="preserve">73359105</t>
  </si>
  <si>
    <t xml:space="preserve">ESPINOSA CAMPELLO, MARTIN</t>
  </si>
  <si>
    <t xml:space="preserve">48564558</t>
  </si>
  <si>
    <t xml:space="preserve">ESTELLÉS BOSCÁ, AMPARO</t>
  </si>
  <si>
    <t xml:space="preserve">19834852</t>
  </si>
  <si>
    <t xml:space="preserve">CASES LLORENS, INMACULADA</t>
  </si>
  <si>
    <t xml:space="preserve">19822606</t>
  </si>
  <si>
    <t xml:space="preserve">SANCHO SANCHIS, JULIO</t>
  </si>
  <si>
    <t xml:space="preserve">correcaminos</t>
  </si>
  <si>
    <t xml:space="preserve">19822292</t>
  </si>
  <si>
    <t xml:space="preserve">JIMENEZ PARRES, LORENZO VICENTE</t>
  </si>
  <si>
    <t xml:space="preserve">74366292</t>
  </si>
  <si>
    <t xml:space="preserve">RUIZ GOMEZ, ESTEBAN</t>
  </si>
  <si>
    <t xml:space="preserve">18990088</t>
  </si>
  <si>
    <t xml:space="preserve">AHICART AHICART , JOSE MANUEL</t>
  </si>
  <si>
    <t xml:space="preserve">12,53</t>
  </si>
  <si>
    <t xml:space="preserve">73376804</t>
  </si>
  <si>
    <t xml:space="preserve">Marin Salvador, Manuel</t>
  </si>
  <si>
    <t xml:space="preserve">12,58</t>
  </si>
  <si>
    <t xml:space="preserve">73385956</t>
  </si>
  <si>
    <t xml:space="preserve">MOLINERO PEÑAS, NOEMÍ</t>
  </si>
  <si>
    <t xml:space="preserve">16808629</t>
  </si>
  <si>
    <t xml:space="preserve">ITURAT FERRERES, CARMEN</t>
  </si>
  <si>
    <t xml:space="preserve">13,03</t>
  </si>
  <si>
    <t xml:space="preserve">18915745</t>
  </si>
  <si>
    <t xml:space="preserve">PORCAR MARIN, JUAN MANUEL</t>
  </si>
  <si>
    <t xml:space="preserve">13,05</t>
  </si>
  <si>
    <t xml:space="preserve">19006424</t>
  </si>
  <si>
    <t xml:space="preserve">SEGARRA PAVLS, FERNANDO</t>
  </si>
  <si>
    <t xml:space="preserve">18997749</t>
  </si>
  <si>
    <t xml:space="preserve">PALOMARES ALCORIZA, VICENT</t>
  </si>
  <si>
    <t xml:space="preserve">13,06</t>
  </si>
  <si>
    <t xml:space="preserve">52671317</t>
  </si>
  <si>
    <t xml:space="preserve">FONTES CABELLO, IGNACIO</t>
  </si>
  <si>
    <t xml:space="preserve">13,07</t>
  </si>
  <si>
    <t xml:space="preserve">24314634</t>
  </si>
  <si>
    <t xml:space="preserve">MONTESINOS GARCIA, JUAN</t>
  </si>
  <si>
    <t xml:space="preserve">13,09</t>
  </si>
  <si>
    <t xml:space="preserve">21913153</t>
  </si>
  <si>
    <t xml:space="preserve">FERRER ROYO, JOSE</t>
  </si>
  <si>
    <t xml:space="preserve">24330810</t>
  </si>
  <si>
    <t xml:space="preserve">PIQUERAS APARICIO, VICENTE</t>
  </si>
  <si>
    <t xml:space="preserve">13,11</t>
  </si>
  <si>
    <t xml:space="preserve">19099622</t>
  </si>
  <si>
    <t xml:space="preserve">PIQUERAS APARICIO, DAVID</t>
  </si>
  <si>
    <t xml:space="preserve">C.E. Camp de Morvedre</t>
  </si>
  <si>
    <t xml:space="preserve">33404281</t>
  </si>
  <si>
    <t xml:space="preserve">FERNANDEZ FUERTES, PABLO</t>
  </si>
  <si>
    <t xml:space="preserve">13,14</t>
  </si>
  <si>
    <t xml:space="preserve">71632294</t>
  </si>
  <si>
    <t xml:space="preserve">SORIANO BESSÓ, VICENT</t>
  </si>
  <si>
    <t xml:space="preserve">19445084</t>
  </si>
  <si>
    <t xml:space="preserve">ESCRICHE BAQUERO, PERE</t>
  </si>
  <si>
    <t xml:space="preserve">Centre Excursionista l´alcora</t>
  </si>
  <si>
    <t xml:space="preserve">13,21</t>
  </si>
  <si>
    <t xml:space="preserve">20460508</t>
  </si>
  <si>
    <t xml:space="preserve">ALBELLA MONTOLIU, MARIBEL</t>
  </si>
  <si>
    <t xml:space="preserve">18952667</t>
  </si>
  <si>
    <t xml:space="preserve">VERDU GUILLEM, FERNANDO</t>
  </si>
  <si>
    <t xml:space="preserve">21642084</t>
  </si>
  <si>
    <t xml:space="preserve">viciano cerbera, nuria</t>
  </si>
  <si>
    <t xml:space="preserve">13,28</t>
  </si>
  <si>
    <t xml:space="preserve">18977943</t>
  </si>
  <si>
    <t xml:space="preserve">SANCHEZ MORO, AIDA</t>
  </si>
  <si>
    <t xml:space="preserve">20833953</t>
  </si>
  <si>
    <t xml:space="preserve">ALFONSO EGEA, JOSE ANTONIO</t>
  </si>
  <si>
    <t xml:space="preserve">48368153</t>
  </si>
  <si>
    <t xml:space="preserve">Lirio Domingo, David</t>
  </si>
  <si>
    <t xml:space="preserve">13,29</t>
  </si>
  <si>
    <t xml:space="preserve">74663603</t>
  </si>
  <si>
    <t xml:space="preserve">perez martin de la fuente, gregorio</t>
  </si>
  <si>
    <t xml:space="preserve">51638143</t>
  </si>
  <si>
    <t xml:space="preserve">FERRANDEZ ALEJO, JOSE ANTONIO</t>
  </si>
  <si>
    <t xml:space="preserve">13,37</t>
  </si>
  <si>
    <t xml:space="preserve">33479412</t>
  </si>
  <si>
    <t xml:space="preserve">MONTESINOS ANTON, EMMA</t>
  </si>
  <si>
    <t xml:space="preserve">33479985</t>
  </si>
  <si>
    <t xml:space="preserve">DE LA  TORRE I COLOMER, IVAN</t>
  </si>
  <si>
    <t xml:space="preserve">18997694</t>
  </si>
  <si>
    <t xml:space="preserve">GALI AMIGUET, MAYA</t>
  </si>
  <si>
    <t xml:space="preserve">53377352</t>
  </si>
  <si>
    <t xml:space="preserve">OLCINA GARCIA, SANTIAGO</t>
  </si>
  <si>
    <t xml:space="preserve">33407070</t>
  </si>
  <si>
    <t xml:space="preserve">ANDREU CARBONELL, TERESA MÓNICA</t>
  </si>
  <si>
    <t xml:space="preserve">13,38</t>
  </si>
  <si>
    <t xml:space="preserve">79103920</t>
  </si>
  <si>
    <t xml:space="preserve">GALLEGO GARCÍA, PEDRO RAMÓN</t>
  </si>
  <si>
    <t xml:space="preserve">23248507</t>
  </si>
  <si>
    <t xml:space="preserve">BONET BALLESTER, JAVIER</t>
  </si>
  <si>
    <t xml:space="preserve">13,44</t>
  </si>
  <si>
    <t xml:space="preserve">22625969</t>
  </si>
  <si>
    <t xml:space="preserve">NAVARRO FERNANDEZ, HECTOR</t>
  </si>
  <si>
    <t xml:space="preserve">18997797</t>
  </si>
  <si>
    <t xml:space="preserve">IVAÑEZ OLCINA, ASCENSION JOSEFINA</t>
  </si>
  <si>
    <t xml:space="preserve">13,45</t>
  </si>
  <si>
    <t xml:space="preserve">21495722</t>
  </si>
  <si>
    <t xml:space="preserve">GIL MARTINEZ, JOSE MIGUEL</t>
  </si>
  <si>
    <t xml:space="preserve">74086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1" sqref="G1:G16384 I1:N16384"/>
    </sheetView>
  </sheetViews>
  <sheetFormatPr defaultColWidth="9.1328125" defaultRowHeight="12.75" zeroHeight="false" outlineLevelRow="0" outlineLevelCol="0"/>
  <cols>
    <col collapsed="false" customWidth="false" hidden="false" outlineLevel="0" max="7" min="7" style="1" width="9.13"/>
    <col collapsed="false" customWidth="false" hidden="false" outlineLevel="0" max="14" min="9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1</v>
      </c>
      <c r="B2" s="2" t="n">
        <v>961</v>
      </c>
      <c r="C2" s="2" t="s">
        <v>18</v>
      </c>
      <c r="D2" s="2" t="s">
        <v>19</v>
      </c>
      <c r="E2" s="2" t="s">
        <v>20</v>
      </c>
      <c r="F2" s="2" t="n">
        <v>1</v>
      </c>
      <c r="G2" s="1" t="n">
        <v>0.228599537037037</v>
      </c>
      <c r="H2" s="2" t="s">
        <v>21</v>
      </c>
      <c r="I2" s="1" t="n">
        <v>0.0427662037037037</v>
      </c>
      <c r="J2" s="1" t="n">
        <v>0.0772106481481482</v>
      </c>
      <c r="K2" s="1" t="n">
        <v>0.104548611111111</v>
      </c>
      <c r="L2" s="1" t="n">
        <v>0.143287037037037</v>
      </c>
      <c r="M2" s="1" t="n">
        <v>0.184201388888889</v>
      </c>
      <c r="N2" s="1" t="n">
        <v>0.216724537037037</v>
      </c>
      <c r="O2" s="2" t="n">
        <v>1</v>
      </c>
      <c r="P2" s="2" t="b">
        <f aca="false">TRUE()</f>
        <v>1</v>
      </c>
      <c r="Q2" s="2" t="s">
        <v>22</v>
      </c>
      <c r="R2" s="3" t="n">
        <v>26491</v>
      </c>
    </row>
    <row r="3" customFormat="false" ht="12.75" hidden="false" customHeight="false" outlineLevel="0" collapsed="false">
      <c r="A3" s="2" t="n">
        <v>2</v>
      </c>
      <c r="B3" s="2" t="n">
        <v>960</v>
      </c>
      <c r="C3" s="2" t="s">
        <v>23</v>
      </c>
      <c r="D3" s="2" t="s">
        <v>19</v>
      </c>
      <c r="E3" s="2" t="s">
        <v>20</v>
      </c>
      <c r="F3" s="2" t="n">
        <v>2</v>
      </c>
      <c r="G3" s="1" t="n">
        <v>0.235428240740741</v>
      </c>
      <c r="H3" s="2" t="s">
        <v>24</v>
      </c>
      <c r="I3" s="1" t="n">
        <v>0.0443518518518519</v>
      </c>
      <c r="J3" s="1" t="n">
        <v>0.0799189814814815</v>
      </c>
      <c r="K3" s="1" t="n">
        <v>0.108969907407407</v>
      </c>
      <c r="L3" s="1" t="n">
        <v>0.149918981481481</v>
      </c>
      <c r="M3" s="1" t="n">
        <v>0.191400462962963</v>
      </c>
      <c r="N3" s="1" t="n">
        <v>0.224201388888889</v>
      </c>
      <c r="O3" s="2" t="n">
        <v>1</v>
      </c>
      <c r="P3" s="2" t="b">
        <f aca="false">TRUE()</f>
        <v>1</v>
      </c>
      <c r="Q3" s="2" t="s">
        <v>25</v>
      </c>
      <c r="R3" s="3" t="n">
        <v>26401</v>
      </c>
    </row>
    <row r="4" customFormat="false" ht="12.75" hidden="false" customHeight="false" outlineLevel="0" collapsed="false">
      <c r="A4" s="2" t="n">
        <v>3</v>
      </c>
      <c r="B4" s="2" t="n">
        <v>807</v>
      </c>
      <c r="C4" s="2" t="s">
        <v>26</v>
      </c>
      <c r="D4" s="2" t="s">
        <v>27</v>
      </c>
      <c r="E4" s="2" t="s">
        <v>20</v>
      </c>
      <c r="F4" s="2" t="n">
        <v>3</v>
      </c>
      <c r="G4" s="1" t="n">
        <v>0.237592592592593</v>
      </c>
      <c r="H4" s="2" t="s">
        <v>28</v>
      </c>
      <c r="I4" s="1" t="n">
        <v>0.0448263888888889</v>
      </c>
      <c r="J4" s="1" t="n">
        <v>0.0814699074074074</v>
      </c>
      <c r="K4" s="1" t="n">
        <v>0.111851851851852</v>
      </c>
      <c r="L4" s="1" t="n">
        <v>0.152847222222222</v>
      </c>
      <c r="M4" s="1" t="n">
        <v>0.193715277777778</v>
      </c>
      <c r="N4" s="1" t="n">
        <v>0.226226851851852</v>
      </c>
      <c r="O4" s="2" t="n">
        <v>1</v>
      </c>
      <c r="P4" s="2" t="b">
        <f aca="false">TRUE()</f>
        <v>1</v>
      </c>
      <c r="Q4" s="2" t="s">
        <v>29</v>
      </c>
      <c r="R4" s="3" t="n">
        <v>27722</v>
      </c>
    </row>
    <row r="5" customFormat="false" ht="12.75" hidden="false" customHeight="false" outlineLevel="0" collapsed="false">
      <c r="A5" s="2" t="n">
        <v>4</v>
      </c>
      <c r="B5" s="2" t="n">
        <v>1025</v>
      </c>
      <c r="C5" s="2" t="s">
        <v>30</v>
      </c>
      <c r="D5" s="2" t="s">
        <v>31</v>
      </c>
      <c r="E5" s="2" t="s">
        <v>20</v>
      </c>
      <c r="F5" s="2" t="n">
        <v>4</v>
      </c>
      <c r="G5" s="1" t="n">
        <v>0.245543981481482</v>
      </c>
      <c r="H5" s="2" t="s">
        <v>32</v>
      </c>
      <c r="I5" s="1" t="n">
        <v>0.0446643518518519</v>
      </c>
      <c r="J5" s="1" t="n">
        <v>0.0808680555555555</v>
      </c>
      <c r="K5" s="1" t="n">
        <v>0.110451388888889</v>
      </c>
      <c r="L5" s="1" t="n">
        <v>0.151909722222222</v>
      </c>
      <c r="M5" s="1" t="n">
        <v>0.196782407407407</v>
      </c>
      <c r="N5" s="1" t="n">
        <v>0.233263888888889</v>
      </c>
      <c r="O5" s="2" t="n">
        <v>1</v>
      </c>
      <c r="P5" s="2" t="b">
        <f aca="false">TRUE()</f>
        <v>1</v>
      </c>
      <c r="Q5" s="2" t="s">
        <v>33</v>
      </c>
      <c r="R5" s="3" t="n">
        <v>27899</v>
      </c>
    </row>
    <row r="6" customFormat="false" ht="12.75" hidden="false" customHeight="false" outlineLevel="0" collapsed="false">
      <c r="A6" s="2" t="n">
        <v>5</v>
      </c>
      <c r="B6" s="2" t="n">
        <v>1127</v>
      </c>
      <c r="C6" s="2" t="s">
        <v>34</v>
      </c>
      <c r="D6" s="2" t="s">
        <v>35</v>
      </c>
      <c r="E6" s="2" t="s">
        <v>20</v>
      </c>
      <c r="F6" s="2" t="n">
        <v>5</v>
      </c>
      <c r="G6" s="1" t="n">
        <v>0.250335648148148</v>
      </c>
      <c r="H6" s="2" t="s">
        <v>36</v>
      </c>
      <c r="I6" s="1" t="n">
        <v>0.0447569444444444</v>
      </c>
      <c r="J6" s="1" t="n">
        <v>0.0812615740740741</v>
      </c>
      <c r="K6" s="1" t="n">
        <v>0.111863425925926</v>
      </c>
      <c r="L6" s="1" t="n">
        <v>0.156493055555556</v>
      </c>
      <c r="M6" s="1" t="n">
        <v>0.203414351851852</v>
      </c>
      <c r="N6" s="1" t="n">
        <v>0.238449074074074</v>
      </c>
      <c r="O6" s="2" t="n">
        <v>1</v>
      </c>
      <c r="P6" s="2" t="b">
        <f aca="false">FALSE()</f>
        <v>0</v>
      </c>
      <c r="Q6" s="2" t="s">
        <v>37</v>
      </c>
      <c r="R6" s="3" t="n">
        <v>26048</v>
      </c>
    </row>
    <row r="7" customFormat="false" ht="12.75" hidden="false" customHeight="false" outlineLevel="0" collapsed="false">
      <c r="A7" s="2" t="n">
        <v>6</v>
      </c>
      <c r="B7" s="2" t="n">
        <v>50</v>
      </c>
      <c r="C7" s="2" t="s">
        <v>38</v>
      </c>
      <c r="D7" s="2" t="s">
        <v>39</v>
      </c>
      <c r="E7" s="2" t="s">
        <v>20</v>
      </c>
      <c r="F7" s="2" t="n">
        <v>6</v>
      </c>
      <c r="G7" s="1" t="n">
        <v>0.251527777777778</v>
      </c>
      <c r="H7" s="2" t="s">
        <v>40</v>
      </c>
      <c r="I7" s="1" t="n">
        <v>0.0453819444444444</v>
      </c>
      <c r="J7" s="1" t="n">
        <v>0.0810763888888889</v>
      </c>
      <c r="K7" s="1" t="n">
        <v>0.11125</v>
      </c>
      <c r="L7" s="1" t="n">
        <v>0.155416666666667</v>
      </c>
      <c r="M7" s="1" t="n">
        <v>0.202858796296296</v>
      </c>
      <c r="N7" s="1" t="n">
        <v>0.239780092592593</v>
      </c>
      <c r="O7" s="2" t="n">
        <v>1</v>
      </c>
      <c r="P7" s="2" t="b">
        <f aca="false">TRUE()</f>
        <v>1</v>
      </c>
      <c r="Q7" s="2" t="s">
        <v>41</v>
      </c>
      <c r="R7" s="3" t="n">
        <v>27390</v>
      </c>
    </row>
    <row r="8" customFormat="false" ht="12.75" hidden="false" customHeight="false" outlineLevel="0" collapsed="false">
      <c r="A8" s="2" t="n">
        <v>7</v>
      </c>
      <c r="B8" s="2" t="n">
        <v>834</v>
      </c>
      <c r="C8" s="2" t="s">
        <v>42</v>
      </c>
      <c r="D8" s="2" t="s">
        <v>43</v>
      </c>
      <c r="E8" s="2" t="s">
        <v>44</v>
      </c>
      <c r="F8" s="2" t="n">
        <v>1</v>
      </c>
      <c r="G8" s="1" t="n">
        <v>0.252395833333333</v>
      </c>
      <c r="H8" s="2" t="s">
        <v>45</v>
      </c>
      <c r="I8" s="1" t="n">
        <v>0.0446990740740741</v>
      </c>
      <c r="J8" s="1" t="n">
        <v>0.0811921296296296</v>
      </c>
      <c r="K8" s="1" t="n">
        <v>0.110081018518519</v>
      </c>
      <c r="L8" s="1" t="n">
        <v>0.153599537037037</v>
      </c>
      <c r="M8" s="1" t="n">
        <v>0.202824074074074</v>
      </c>
      <c r="N8" s="1" t="n">
        <v>0.240613425925926</v>
      </c>
      <c r="O8" s="2" t="n">
        <v>1</v>
      </c>
      <c r="P8" s="2" t="b">
        <f aca="false">FALSE()</f>
        <v>0</v>
      </c>
      <c r="Q8" s="2" t="s">
        <v>46</v>
      </c>
      <c r="R8" s="3" t="n">
        <v>24056</v>
      </c>
    </row>
    <row r="9" customFormat="false" ht="12.75" hidden="false" customHeight="false" outlineLevel="0" collapsed="false">
      <c r="A9" s="2" t="n">
        <v>8</v>
      </c>
      <c r="B9" s="2" t="n">
        <v>623</v>
      </c>
      <c r="C9" s="2" t="s">
        <v>47</v>
      </c>
      <c r="D9" s="2" t="s">
        <v>48</v>
      </c>
      <c r="E9" s="2" t="s">
        <v>20</v>
      </c>
      <c r="F9" s="2" t="n">
        <v>7</v>
      </c>
      <c r="G9" s="1" t="n">
        <v>0.253414351851852</v>
      </c>
      <c r="H9" s="2" t="s">
        <v>49</v>
      </c>
      <c r="I9" s="1" t="n">
        <v>0.0446875</v>
      </c>
      <c r="J9" s="1" t="n">
        <v>0.080625</v>
      </c>
      <c r="K9" s="1" t="n">
        <v>0.110335648148148</v>
      </c>
      <c r="L9" s="1" t="n">
        <v>0.1565625</v>
      </c>
      <c r="M9" s="1" t="n">
        <v>0.203530092592593</v>
      </c>
      <c r="N9" s="1" t="n">
        <v>0.241736111111111</v>
      </c>
      <c r="O9" s="2" t="n">
        <v>1</v>
      </c>
      <c r="P9" s="2" t="b">
        <f aca="false">TRUE()</f>
        <v>1</v>
      </c>
      <c r="Q9" s="2" t="s">
        <v>50</v>
      </c>
      <c r="R9" s="3" t="n">
        <v>24857</v>
      </c>
    </row>
    <row r="10" customFormat="false" ht="12.75" hidden="false" customHeight="false" outlineLevel="0" collapsed="false">
      <c r="A10" s="2" t="n">
        <v>9</v>
      </c>
      <c r="B10" s="2" t="n">
        <v>1011</v>
      </c>
      <c r="C10" s="2" t="s">
        <v>51</v>
      </c>
      <c r="D10" s="2" t="s">
        <v>52</v>
      </c>
      <c r="E10" s="2" t="s">
        <v>20</v>
      </c>
      <c r="F10" s="2" t="n">
        <v>8</v>
      </c>
      <c r="G10" s="1" t="n">
        <v>0.257141203703704</v>
      </c>
      <c r="H10" s="2" t="s">
        <v>53</v>
      </c>
      <c r="I10" s="1" t="n">
        <v>0.0455208333333333</v>
      </c>
      <c r="J10" s="1" t="n">
        <v>0.0826273148148148</v>
      </c>
      <c r="K10" s="1" t="n">
        <v>0.114467592592593</v>
      </c>
      <c r="L10" s="1" t="n">
        <v>0.159594907407407</v>
      </c>
      <c r="M10" s="1" t="n">
        <v>0.207662037037037</v>
      </c>
      <c r="N10" s="1" t="n">
        <v>0.244837962962963</v>
      </c>
      <c r="O10" s="2" t="n">
        <v>1</v>
      </c>
      <c r="P10" s="2" t="b">
        <f aca="false">TRUE()</f>
        <v>1</v>
      </c>
      <c r="Q10" s="2" t="s">
        <v>54</v>
      </c>
      <c r="R10" s="3" t="n">
        <v>25553</v>
      </c>
    </row>
    <row r="11" customFormat="false" ht="12.75" hidden="false" customHeight="false" outlineLevel="0" collapsed="false">
      <c r="A11" s="2" t="n">
        <v>10</v>
      </c>
      <c r="B11" s="2" t="n">
        <v>729</v>
      </c>
      <c r="C11" s="2" t="s">
        <v>55</v>
      </c>
      <c r="D11" s="2" t="s">
        <v>56</v>
      </c>
      <c r="E11" s="2" t="s">
        <v>20</v>
      </c>
      <c r="F11" s="2" t="n">
        <v>9</v>
      </c>
      <c r="G11" s="1" t="n">
        <v>0.258865740740741</v>
      </c>
      <c r="H11" s="2" t="s">
        <v>57</v>
      </c>
      <c r="I11" s="1" t="n">
        <v>0.0466319444444445</v>
      </c>
      <c r="J11" s="1" t="n">
        <v>0.0854166666666667</v>
      </c>
      <c r="K11" s="1" t="n">
        <v>0.116736111111111</v>
      </c>
      <c r="L11" s="1" t="n">
        <v>0.162708333333333</v>
      </c>
      <c r="M11" s="1" t="n">
        <v>0.210046296296296</v>
      </c>
      <c r="N11" s="1" t="n">
        <v>0.246956018518519</v>
      </c>
      <c r="O11" s="2" t="n">
        <v>1</v>
      </c>
      <c r="P11" s="2" t="b">
        <f aca="false">FALSE()</f>
        <v>0</v>
      </c>
      <c r="Q11" s="2" t="s">
        <v>58</v>
      </c>
      <c r="R11" s="3" t="n">
        <v>29229</v>
      </c>
    </row>
    <row r="12" customFormat="false" ht="12.75" hidden="false" customHeight="false" outlineLevel="0" collapsed="false">
      <c r="A12" s="2" t="n">
        <v>11</v>
      </c>
      <c r="B12" s="2" t="n">
        <v>1319</v>
      </c>
      <c r="C12" s="2" t="s">
        <v>59</v>
      </c>
      <c r="D12" s="2" t="s">
        <v>60</v>
      </c>
      <c r="E12" s="2" t="s">
        <v>20</v>
      </c>
      <c r="F12" s="2" t="n">
        <v>10</v>
      </c>
      <c r="G12" s="1" t="n">
        <v>0.259768518518519</v>
      </c>
      <c r="H12" s="2" t="s">
        <v>61</v>
      </c>
      <c r="I12" s="1" t="n">
        <v>0.0481712962962963</v>
      </c>
      <c r="J12" s="1" t="n">
        <v>0.0859490740740741</v>
      </c>
      <c r="K12" s="1" t="n">
        <v>0.116736111111111</v>
      </c>
      <c r="L12" s="1" t="n">
        <v>0.160300925925926</v>
      </c>
      <c r="M12" s="1" t="n">
        <v>0.208252314814815</v>
      </c>
      <c r="N12" s="1" t="n">
        <v>0.248425925925926</v>
      </c>
      <c r="O12" s="2" t="n">
        <v>1</v>
      </c>
      <c r="P12" s="2" t="b">
        <f aca="false">TRUE()</f>
        <v>1</v>
      </c>
      <c r="Q12" s="2" t="s">
        <v>62</v>
      </c>
      <c r="R12" s="3" t="n">
        <v>31461</v>
      </c>
    </row>
    <row r="13" customFormat="false" ht="12.75" hidden="false" customHeight="false" outlineLevel="0" collapsed="false">
      <c r="A13" s="2" t="n">
        <v>12</v>
      </c>
      <c r="B13" s="2" t="n">
        <v>696</v>
      </c>
      <c r="C13" s="2" t="s">
        <v>63</v>
      </c>
      <c r="D13" s="2" t="s">
        <v>64</v>
      </c>
      <c r="E13" s="2" t="s">
        <v>20</v>
      </c>
      <c r="F13" s="2" t="n">
        <v>11</v>
      </c>
      <c r="G13" s="1" t="n">
        <v>0.260231481481482</v>
      </c>
      <c r="H13" s="2" t="s">
        <v>65</v>
      </c>
      <c r="I13" s="1" t="n">
        <v>0.0447685185185185</v>
      </c>
      <c r="J13" s="1" t="n">
        <v>0.0813310185185185</v>
      </c>
      <c r="K13" s="1" t="n">
        <v>0.111203703703704</v>
      </c>
      <c r="L13" s="1" t="n">
        <v>0.157210648148148</v>
      </c>
      <c r="M13" s="1" t="n">
        <v>0.20806712962963</v>
      </c>
      <c r="N13" s="1" t="n">
        <v>0.248645833333333</v>
      </c>
      <c r="O13" s="2" t="n">
        <v>1</v>
      </c>
      <c r="P13" s="2" t="b">
        <f aca="false">TRUE()</f>
        <v>1</v>
      </c>
      <c r="Q13" s="2" t="s">
        <v>66</v>
      </c>
      <c r="R13" s="3" t="n">
        <v>26599</v>
      </c>
    </row>
    <row r="14" customFormat="false" ht="12.75" hidden="false" customHeight="false" outlineLevel="0" collapsed="false">
      <c r="A14" s="2" t="n">
        <v>13</v>
      </c>
      <c r="B14" s="2" t="n">
        <v>822</v>
      </c>
      <c r="C14" s="2" t="s">
        <v>67</v>
      </c>
      <c r="D14" s="2" t="s">
        <v>68</v>
      </c>
      <c r="E14" s="2" t="s">
        <v>20</v>
      </c>
      <c r="F14" s="2" t="n">
        <v>12</v>
      </c>
      <c r="G14" s="1" t="n">
        <v>0.260532407407407</v>
      </c>
      <c r="H14" s="2" t="s">
        <v>65</v>
      </c>
      <c r="I14" s="1" t="n">
        <v>0.0446875</v>
      </c>
      <c r="J14" s="1" t="n">
        <v>0.0808564814814815</v>
      </c>
      <c r="K14" s="1" t="n">
        <v>0.110543981481481</v>
      </c>
      <c r="L14" s="1" t="n">
        <v>0.158321759259259</v>
      </c>
      <c r="M14" s="1" t="n">
        <v>0.2096875</v>
      </c>
      <c r="N14" s="1" t="n">
        <v>0.248958333333333</v>
      </c>
      <c r="O14" s="2" t="n">
        <v>1</v>
      </c>
      <c r="P14" s="2" t="b">
        <f aca="false">FALSE()</f>
        <v>0</v>
      </c>
      <c r="Q14" s="2" t="s">
        <v>69</v>
      </c>
      <c r="R14" s="3" t="n">
        <v>27592</v>
      </c>
    </row>
    <row r="15" customFormat="false" ht="12.75" hidden="false" customHeight="false" outlineLevel="0" collapsed="false">
      <c r="A15" s="2" t="n">
        <v>14</v>
      </c>
      <c r="B15" s="2" t="n">
        <v>1107</v>
      </c>
      <c r="C15" s="2" t="s">
        <v>70</v>
      </c>
      <c r="D15" s="2" t="s">
        <v>60</v>
      </c>
      <c r="E15" s="2" t="s">
        <v>20</v>
      </c>
      <c r="F15" s="2" t="n">
        <v>13</v>
      </c>
      <c r="G15" s="1" t="n">
        <v>0.261388888888889</v>
      </c>
      <c r="H15" s="2" t="s">
        <v>71</v>
      </c>
      <c r="I15" s="1" t="n">
        <v>0.0449884259259259</v>
      </c>
      <c r="J15" s="1" t="n">
        <v>0.0814814814814815</v>
      </c>
      <c r="K15" s="1" t="n">
        <v>0.112013888888889</v>
      </c>
      <c r="L15" s="1" t="n">
        <v>0.159375</v>
      </c>
      <c r="M15" s="1" t="n">
        <v>0.20912037037037</v>
      </c>
      <c r="N15" s="1" t="n">
        <v>0.2484375</v>
      </c>
      <c r="O15" s="2" t="n">
        <v>1</v>
      </c>
      <c r="P15" s="2" t="b">
        <f aca="false">FALSE()</f>
        <v>0</v>
      </c>
      <c r="Q15" s="2" t="s">
        <v>72</v>
      </c>
      <c r="R15" s="3" t="n">
        <v>31051</v>
      </c>
    </row>
    <row r="16" customFormat="false" ht="12.75" hidden="false" customHeight="false" outlineLevel="0" collapsed="false">
      <c r="A16" s="2" t="n">
        <v>15</v>
      </c>
      <c r="B16" s="2" t="n">
        <v>1358</v>
      </c>
      <c r="C16" s="2" t="s">
        <v>73</v>
      </c>
      <c r="D16" s="2" t="s">
        <v>74</v>
      </c>
      <c r="E16" s="2" t="s">
        <v>20</v>
      </c>
      <c r="F16" s="2" t="n">
        <v>14</v>
      </c>
      <c r="G16" s="1" t="n">
        <v>0.261898148148148</v>
      </c>
      <c r="H16" s="2" t="s">
        <v>75</v>
      </c>
      <c r="I16" s="1" t="n">
        <v>0.0542592592592593</v>
      </c>
      <c r="J16" s="1" t="n">
        <v>0.0957291666666667</v>
      </c>
      <c r="K16" s="1" t="n">
        <v>0.130358796296296</v>
      </c>
      <c r="L16" s="1" t="n">
        <v>0.176481481481481</v>
      </c>
      <c r="M16" s="1" t="n">
        <v>0.219143518518519</v>
      </c>
      <c r="N16" s="1" t="n">
        <v>0.250949074074074</v>
      </c>
      <c r="O16" s="2" t="n">
        <v>1</v>
      </c>
      <c r="P16" s="2" t="b">
        <f aca="false">TRUE()</f>
        <v>1</v>
      </c>
      <c r="Q16" s="2" t="s">
        <v>76</v>
      </c>
      <c r="R16" s="3" t="n">
        <v>26862</v>
      </c>
    </row>
    <row r="17" customFormat="false" ht="12.75" hidden="false" customHeight="false" outlineLevel="0" collapsed="false">
      <c r="A17" s="2" t="n">
        <v>16</v>
      </c>
      <c r="B17" s="2" t="n">
        <v>1351</v>
      </c>
      <c r="C17" s="2" t="s">
        <v>77</v>
      </c>
      <c r="D17" s="2" t="s">
        <v>78</v>
      </c>
      <c r="E17" s="2" t="s">
        <v>20</v>
      </c>
      <c r="F17" s="2" t="n">
        <v>15</v>
      </c>
      <c r="G17" s="1" t="n">
        <v>0.263831018518519</v>
      </c>
      <c r="H17" s="2" t="s">
        <v>79</v>
      </c>
      <c r="I17" s="1" t="n">
        <v>0.0467824074074074</v>
      </c>
      <c r="J17" s="1" t="n">
        <v>0.0845949074074074</v>
      </c>
      <c r="K17" s="1" t="n">
        <v>0.116388888888889</v>
      </c>
      <c r="L17" s="1" t="n">
        <v>0.163657407407407</v>
      </c>
      <c r="M17" s="1" t="n">
        <v>0.2115625</v>
      </c>
      <c r="N17" s="1" t="n">
        <v>0.250185185185185</v>
      </c>
      <c r="O17" s="2" t="n">
        <v>1</v>
      </c>
      <c r="P17" s="2" t="b">
        <f aca="false">TRUE()</f>
        <v>1</v>
      </c>
      <c r="Q17" s="2" t="s">
        <v>80</v>
      </c>
      <c r="R17" s="3" t="n">
        <v>30311</v>
      </c>
    </row>
    <row r="18" customFormat="false" ht="12.75" hidden="false" customHeight="false" outlineLevel="0" collapsed="false">
      <c r="A18" s="2" t="n">
        <v>17</v>
      </c>
      <c r="B18" s="2" t="n">
        <v>613</v>
      </c>
      <c r="C18" s="2" t="s">
        <v>81</v>
      </c>
      <c r="D18" s="2" t="s">
        <v>82</v>
      </c>
      <c r="E18" s="2" t="s">
        <v>20</v>
      </c>
      <c r="F18" s="2" t="n">
        <v>16</v>
      </c>
      <c r="G18" s="1" t="n">
        <v>0.265636574074074</v>
      </c>
      <c r="H18" s="2" t="s">
        <v>83</v>
      </c>
      <c r="I18" s="1" t="n">
        <v>0.0448263888888889</v>
      </c>
      <c r="J18" s="1" t="n">
        <v>0.0818518518518518</v>
      </c>
      <c r="K18" s="1" t="n">
        <v>0.113148148148148</v>
      </c>
      <c r="L18" s="1" t="n">
        <v>0.162488425925926</v>
      </c>
      <c r="M18" s="1" t="n">
        <v>0.214409722222222</v>
      </c>
      <c r="N18" s="1" t="n">
        <v>0.253819444444444</v>
      </c>
      <c r="O18" s="2" t="n">
        <v>1</v>
      </c>
      <c r="P18" s="2" t="b">
        <f aca="false">TRUE()</f>
        <v>1</v>
      </c>
      <c r="Q18" s="2" t="s">
        <v>84</v>
      </c>
      <c r="R18" s="3" t="n">
        <v>29659</v>
      </c>
    </row>
    <row r="19" customFormat="false" ht="12.75" hidden="false" customHeight="false" outlineLevel="0" collapsed="false">
      <c r="A19" s="2" t="n">
        <v>18</v>
      </c>
      <c r="B19" s="2" t="n">
        <v>244</v>
      </c>
      <c r="C19" s="2" t="s">
        <v>85</v>
      </c>
      <c r="D19" s="2" t="s">
        <v>86</v>
      </c>
      <c r="E19" s="2" t="s">
        <v>44</v>
      </c>
      <c r="F19" s="2" t="n">
        <v>2</v>
      </c>
      <c r="G19" s="1" t="n">
        <v>0.266875</v>
      </c>
      <c r="H19" s="2" t="s">
        <v>87</v>
      </c>
      <c r="I19" s="1" t="n">
        <v>0.0467361111111111</v>
      </c>
      <c r="J19" s="1" t="n">
        <v>0.0846064814814815</v>
      </c>
      <c r="K19" s="1" t="n">
        <v>0.116400462962963</v>
      </c>
      <c r="L19" s="1" t="n">
        <v>0.163634259259259</v>
      </c>
      <c r="M19" s="1" t="n">
        <v>0.215671296296296</v>
      </c>
      <c r="N19" s="1" t="n">
        <v>0.254884259259259</v>
      </c>
      <c r="O19" s="2" t="n">
        <v>1</v>
      </c>
      <c r="P19" s="2" t="b">
        <f aca="false">FALSE()</f>
        <v>0</v>
      </c>
      <c r="Q19" s="2" t="s">
        <v>88</v>
      </c>
      <c r="R19" s="3" t="n">
        <v>23708</v>
      </c>
    </row>
    <row r="20" customFormat="false" ht="12.75" hidden="false" customHeight="false" outlineLevel="0" collapsed="false">
      <c r="A20" s="2" t="n">
        <v>19</v>
      </c>
      <c r="B20" s="2" t="n">
        <v>767</v>
      </c>
      <c r="C20" s="2" t="s">
        <v>89</v>
      </c>
      <c r="D20" s="2" t="s">
        <v>48</v>
      </c>
      <c r="E20" s="2" t="s">
        <v>20</v>
      </c>
      <c r="F20" s="2" t="n">
        <v>17</v>
      </c>
      <c r="G20" s="1" t="n">
        <v>0.267256944444444</v>
      </c>
      <c r="H20" s="2" t="s">
        <v>87</v>
      </c>
      <c r="I20" s="1" t="n">
        <v>0.0467476851851852</v>
      </c>
      <c r="J20" s="1" t="n">
        <v>0.0845833333333333</v>
      </c>
      <c r="K20" s="1" t="n">
        <v>0.116666666666667</v>
      </c>
      <c r="L20" s="1" t="n">
        <v>0.166134259259259</v>
      </c>
      <c r="M20" s="1" t="n">
        <v>0.217824074074074</v>
      </c>
      <c r="N20" s="1" t="n">
        <v>0.255775462962963</v>
      </c>
      <c r="O20" s="2" t="n">
        <v>1</v>
      </c>
      <c r="P20" s="2" t="b">
        <f aca="false">FALSE()</f>
        <v>0</v>
      </c>
      <c r="Q20" s="2" t="s">
        <v>90</v>
      </c>
      <c r="R20" s="3" t="n">
        <v>24356</v>
      </c>
    </row>
    <row r="21" customFormat="false" ht="12.75" hidden="false" customHeight="false" outlineLevel="0" collapsed="false">
      <c r="A21" s="2" t="n">
        <v>20</v>
      </c>
      <c r="B21" s="2" t="n">
        <v>844</v>
      </c>
      <c r="C21" s="2" t="s">
        <v>91</v>
      </c>
      <c r="D21" s="2" t="s">
        <v>82</v>
      </c>
      <c r="E21" s="2" t="s">
        <v>20</v>
      </c>
      <c r="F21" s="2" t="n">
        <v>18</v>
      </c>
      <c r="G21" s="1" t="n">
        <v>0.267997685185185</v>
      </c>
      <c r="H21" s="2" t="s">
        <v>92</v>
      </c>
      <c r="I21" s="1" t="n">
        <v>0.0448263888888889</v>
      </c>
      <c r="J21" s="1" t="n">
        <v>0.0814699074074074</v>
      </c>
      <c r="K21" s="1" t="n">
        <v>0.111863425925926</v>
      </c>
      <c r="L21" s="1" t="n">
        <v>0.154247685185185</v>
      </c>
      <c r="M21" s="1" t="n">
        <v>0.207337962962963</v>
      </c>
      <c r="N21" s="1" t="n">
        <v>0.252476851851852</v>
      </c>
      <c r="O21" s="2" t="n">
        <v>1</v>
      </c>
      <c r="P21" s="2" t="b">
        <f aca="false">FALSE()</f>
        <v>0</v>
      </c>
      <c r="Q21" s="2" t="s">
        <v>93</v>
      </c>
      <c r="R21" s="3" t="n">
        <v>27530</v>
      </c>
    </row>
    <row r="22" customFormat="false" ht="12.75" hidden="false" customHeight="false" outlineLevel="0" collapsed="false">
      <c r="A22" s="2" t="n">
        <v>21</v>
      </c>
      <c r="B22" s="2" t="n">
        <v>393</v>
      </c>
      <c r="C22" s="2" t="s">
        <v>94</v>
      </c>
      <c r="D22" s="2" t="s">
        <v>95</v>
      </c>
      <c r="E22" s="2" t="s">
        <v>20</v>
      </c>
      <c r="F22" s="2" t="n">
        <v>19</v>
      </c>
      <c r="G22" s="1" t="n">
        <v>0.268287037037037</v>
      </c>
      <c r="H22" s="2" t="s">
        <v>96</v>
      </c>
      <c r="I22" s="1" t="n">
        <v>0.0497916666666667</v>
      </c>
      <c r="J22" s="1" t="n">
        <v>0.0910763888888889</v>
      </c>
      <c r="K22" s="1" t="n">
        <v>0.123229166666667</v>
      </c>
      <c r="L22" s="1" t="n">
        <v>0.166469907407407</v>
      </c>
      <c r="M22" s="1" t="n">
        <v>0.213425925925926</v>
      </c>
      <c r="N22" s="1" t="n">
        <v>0.256111111111111</v>
      </c>
      <c r="O22" s="2" t="n">
        <v>1</v>
      </c>
      <c r="P22" s="2" t="b">
        <f aca="false">TRUE()</f>
        <v>1</v>
      </c>
      <c r="Q22" s="2" t="s">
        <v>97</v>
      </c>
      <c r="R22" s="3" t="n">
        <v>26540</v>
      </c>
    </row>
    <row r="23" customFormat="false" ht="12.75" hidden="false" customHeight="false" outlineLevel="0" collapsed="false">
      <c r="A23" s="2" t="n">
        <v>22</v>
      </c>
      <c r="B23" s="2" t="n">
        <v>1110</v>
      </c>
      <c r="C23" s="2" t="s">
        <v>98</v>
      </c>
      <c r="D23" s="2" t="s">
        <v>99</v>
      </c>
      <c r="E23" s="2" t="s">
        <v>20</v>
      </c>
      <c r="F23" s="2" t="n">
        <v>20</v>
      </c>
      <c r="G23" s="1" t="n">
        <v>0.270358796296296</v>
      </c>
      <c r="H23" s="2" t="s">
        <v>100</v>
      </c>
      <c r="I23" s="1" t="n">
        <v>0.0471412037037037</v>
      </c>
      <c r="J23" s="1" t="n">
        <v>0.0858796296296296</v>
      </c>
      <c r="K23" s="1" t="n">
        <v>0.118333333333333</v>
      </c>
      <c r="L23" s="1" t="n">
        <v>0.165555555555556</v>
      </c>
      <c r="M23" s="1" t="n">
        <v>0.21806712962963</v>
      </c>
      <c r="N23" s="1" t="n">
        <v>0.259166666666667</v>
      </c>
      <c r="O23" s="2" t="n">
        <v>1</v>
      </c>
      <c r="P23" s="2" t="b">
        <f aca="false">TRUE()</f>
        <v>1</v>
      </c>
      <c r="Q23" s="2" t="s">
        <v>101</v>
      </c>
      <c r="R23" s="3" t="n">
        <v>24735</v>
      </c>
    </row>
    <row r="24" customFormat="false" ht="12.75" hidden="false" customHeight="false" outlineLevel="0" collapsed="false">
      <c r="A24" s="2" t="n">
        <v>23</v>
      </c>
      <c r="B24" s="2" t="n">
        <v>397</v>
      </c>
      <c r="C24" s="2" t="s">
        <v>102</v>
      </c>
      <c r="D24" s="2" t="s">
        <v>103</v>
      </c>
      <c r="E24" s="2" t="s">
        <v>20</v>
      </c>
      <c r="F24" s="2" t="n">
        <v>21</v>
      </c>
      <c r="G24" s="1" t="n">
        <v>0.270555555555556</v>
      </c>
      <c r="H24" s="2" t="s">
        <v>104</v>
      </c>
      <c r="I24" s="1" t="n">
        <v>0.0471527777777778</v>
      </c>
      <c r="J24" s="1" t="n">
        <v>0.0858796296296296</v>
      </c>
      <c r="K24" s="1" t="n">
        <v>0.119166666666667</v>
      </c>
      <c r="L24" s="1" t="n">
        <v>0.167708333333333</v>
      </c>
      <c r="M24" s="1" t="n">
        <v>0.2178125</v>
      </c>
      <c r="N24" s="1" t="n">
        <v>0.258055555555556</v>
      </c>
      <c r="O24" s="2" t="n">
        <v>1</v>
      </c>
      <c r="P24" s="2" t="b">
        <f aca="false">FALSE()</f>
        <v>0</v>
      </c>
      <c r="Q24" s="2" t="s">
        <v>105</v>
      </c>
      <c r="R24" s="3" t="n">
        <v>28394</v>
      </c>
    </row>
    <row r="25" customFormat="false" ht="12.75" hidden="false" customHeight="false" outlineLevel="0" collapsed="false">
      <c r="A25" s="2" t="n">
        <v>24</v>
      </c>
      <c r="B25" s="2" t="n">
        <v>670</v>
      </c>
      <c r="C25" s="2" t="s">
        <v>106</v>
      </c>
      <c r="D25" s="2" t="s">
        <v>107</v>
      </c>
      <c r="E25" s="2" t="s">
        <v>20</v>
      </c>
      <c r="F25" s="2" t="n">
        <v>22</v>
      </c>
      <c r="G25" s="1" t="n">
        <v>0.273923611111111</v>
      </c>
      <c r="H25" s="2" t="s">
        <v>108</v>
      </c>
      <c r="I25" s="1" t="n">
        <v>0.0474074074074074</v>
      </c>
      <c r="J25" s="1" t="n">
        <v>0.0866203703703704</v>
      </c>
      <c r="K25" s="1" t="n">
        <v>0.118113425925926</v>
      </c>
      <c r="L25" s="1" t="n">
        <v>0.166990740740741</v>
      </c>
      <c r="M25" s="1" t="n">
        <v>0.221111111111111</v>
      </c>
      <c r="N25" s="1" t="n">
        <v>0.260949074074074</v>
      </c>
      <c r="O25" s="2" t="n">
        <v>1</v>
      </c>
      <c r="P25" s="2" t="b">
        <f aca="false">FALSE()</f>
        <v>0</v>
      </c>
      <c r="Q25" s="2" t="s">
        <v>109</v>
      </c>
      <c r="R25" s="3" t="n">
        <v>26015</v>
      </c>
    </row>
    <row r="26" customFormat="false" ht="12.75" hidden="false" customHeight="false" outlineLevel="0" collapsed="false">
      <c r="A26" s="2" t="n">
        <v>25</v>
      </c>
      <c r="B26" s="2" t="n">
        <v>242</v>
      </c>
      <c r="C26" s="2" t="s">
        <v>110</v>
      </c>
      <c r="D26" s="2" t="s">
        <v>111</v>
      </c>
      <c r="E26" s="2" t="s">
        <v>20</v>
      </c>
      <c r="F26" s="2" t="n">
        <v>23</v>
      </c>
      <c r="G26" s="1" t="n">
        <v>0.274212962962963</v>
      </c>
      <c r="H26" s="2" t="s">
        <v>108</v>
      </c>
      <c r="I26" s="1" t="n">
        <v>0.0489583333333333</v>
      </c>
      <c r="J26" s="1" t="n">
        <v>0.0907870370370371</v>
      </c>
      <c r="K26" s="1" t="n">
        <v>0.125729166666667</v>
      </c>
      <c r="L26" s="1" t="n">
        <v>0.17412037037037</v>
      </c>
      <c r="M26" s="1" t="n">
        <v>0.224849537037037</v>
      </c>
      <c r="N26" s="1" t="n">
        <v>0.263009259259259</v>
      </c>
      <c r="O26" s="2" t="n">
        <v>1</v>
      </c>
      <c r="P26" s="2" t="b">
        <f aca="false">FALSE()</f>
        <v>0</v>
      </c>
      <c r="Q26" s="2" t="s">
        <v>112</v>
      </c>
      <c r="R26" s="3" t="n">
        <v>27268</v>
      </c>
    </row>
    <row r="27" customFormat="false" ht="12.75" hidden="false" customHeight="false" outlineLevel="0" collapsed="false">
      <c r="A27" s="2" t="n">
        <v>26</v>
      </c>
      <c r="B27" s="2" t="n">
        <v>550</v>
      </c>
      <c r="C27" s="2" t="s">
        <v>113</v>
      </c>
      <c r="D27" s="2" t="s">
        <v>35</v>
      </c>
      <c r="E27" s="2" t="s">
        <v>44</v>
      </c>
      <c r="F27" s="2" t="n">
        <v>3</v>
      </c>
      <c r="G27" s="1" t="n">
        <v>0.274398148148148</v>
      </c>
      <c r="H27" s="2" t="s">
        <v>114</v>
      </c>
      <c r="I27" s="1" t="n">
        <v>0.0496296296296296</v>
      </c>
      <c r="J27" s="1" t="n">
        <v>0.0903472222222223</v>
      </c>
      <c r="K27" s="1" t="n">
        <v>0.123553240740741</v>
      </c>
      <c r="L27" s="1" t="n">
        <v>0.172939814814815</v>
      </c>
      <c r="M27" s="1" t="n">
        <v>0.224768518518519</v>
      </c>
      <c r="N27" s="1" t="n">
        <v>0.262719907407407</v>
      </c>
      <c r="O27" s="2" t="n">
        <v>1</v>
      </c>
      <c r="P27" s="2" t="b">
        <f aca="false">FALSE()</f>
        <v>0</v>
      </c>
      <c r="Q27" s="2" t="s">
        <v>115</v>
      </c>
      <c r="R27" s="3" t="n">
        <v>23829</v>
      </c>
    </row>
    <row r="28" customFormat="false" ht="12.75" hidden="false" customHeight="false" outlineLevel="0" collapsed="false">
      <c r="A28" s="2" t="n">
        <v>27</v>
      </c>
      <c r="B28" s="2" t="n">
        <v>1</v>
      </c>
      <c r="C28" s="2" t="s">
        <v>116</v>
      </c>
      <c r="D28" s="2" t="s">
        <v>19</v>
      </c>
      <c r="E28" s="2" t="s">
        <v>117</v>
      </c>
      <c r="F28" s="2" t="n">
        <v>1</v>
      </c>
      <c r="G28" s="1" t="n">
        <v>0.274710648148148</v>
      </c>
      <c r="H28" s="2" t="s">
        <v>114</v>
      </c>
      <c r="I28" s="1" t="n">
        <v>0.050162037037037</v>
      </c>
      <c r="J28" s="1" t="n">
        <v>0.0912268518518519</v>
      </c>
      <c r="K28" s="1" t="n">
        <v>0.124571759259259</v>
      </c>
      <c r="L28" s="1" t="n">
        <v>0.173877314814815</v>
      </c>
      <c r="M28" s="1" t="n">
        <v>0.224166666666667</v>
      </c>
      <c r="N28" s="1" t="n">
        <v>0.262997685185185</v>
      </c>
      <c r="O28" s="2" t="n">
        <v>2</v>
      </c>
      <c r="P28" s="2" t="b">
        <f aca="false">FALSE()</f>
        <v>0</v>
      </c>
      <c r="Q28" s="2" t="s">
        <v>118</v>
      </c>
      <c r="R28" s="3" t="n">
        <v>28699</v>
      </c>
    </row>
    <row r="29" customFormat="false" ht="12.75" hidden="false" customHeight="false" outlineLevel="0" collapsed="false">
      <c r="A29" s="2" t="n">
        <v>28</v>
      </c>
      <c r="B29" s="2" t="n">
        <v>956</v>
      </c>
      <c r="C29" s="2" t="s">
        <v>119</v>
      </c>
      <c r="D29" s="2" t="s">
        <v>120</v>
      </c>
      <c r="E29" s="2" t="s">
        <v>20</v>
      </c>
      <c r="F29" s="2" t="n">
        <v>24</v>
      </c>
      <c r="G29" s="1" t="n">
        <v>0.274849537037037</v>
      </c>
      <c r="H29" s="2" t="s">
        <v>114</v>
      </c>
      <c r="I29" s="1" t="n">
        <v>0.0484259259259259</v>
      </c>
      <c r="J29" s="1" t="n">
        <v>0.0885416666666667</v>
      </c>
      <c r="K29" s="1" t="n">
        <v>0.122708333333333</v>
      </c>
      <c r="L29" s="1" t="n">
        <v>0.171574074074074</v>
      </c>
      <c r="M29" s="1" t="n">
        <v>0.221805555555556</v>
      </c>
      <c r="N29" s="1" t="n">
        <v>0.262395833333333</v>
      </c>
      <c r="O29" s="2" t="n">
        <v>1</v>
      </c>
      <c r="P29" s="2" t="b">
        <f aca="false">TRUE()</f>
        <v>1</v>
      </c>
      <c r="Q29" s="2" t="s">
        <v>121</v>
      </c>
      <c r="R29" s="3" t="n">
        <v>25969</v>
      </c>
    </row>
    <row r="30" customFormat="false" ht="12.75" hidden="false" customHeight="false" outlineLevel="0" collapsed="false">
      <c r="A30" s="2" t="n">
        <v>29</v>
      </c>
      <c r="B30" s="2" t="n">
        <v>103</v>
      </c>
      <c r="C30" s="2" t="s">
        <v>122</v>
      </c>
      <c r="D30" s="2" t="s">
        <v>123</v>
      </c>
      <c r="E30" s="2" t="s">
        <v>20</v>
      </c>
      <c r="F30" s="2" t="n">
        <v>25</v>
      </c>
      <c r="G30" s="1" t="n">
        <v>0.274918981481482</v>
      </c>
      <c r="H30" s="2" t="s">
        <v>114</v>
      </c>
      <c r="I30" s="1" t="n">
        <v>0.0522222222222222</v>
      </c>
      <c r="J30" s="1" t="n">
        <v>0.0924421296296296</v>
      </c>
      <c r="K30" s="1" t="n">
        <v>0.125335648148148</v>
      </c>
      <c r="L30" s="1" t="n">
        <v>0.172534722222222</v>
      </c>
      <c r="M30" s="1" t="n">
        <v>0.222349537037037</v>
      </c>
      <c r="N30" s="1" t="n">
        <v>0.261944444444445</v>
      </c>
      <c r="O30" s="2" t="n">
        <v>1</v>
      </c>
      <c r="P30" s="2" t="b">
        <f aca="false">FALSE()</f>
        <v>0</v>
      </c>
      <c r="Q30" s="2" t="s">
        <v>124</v>
      </c>
      <c r="R30" s="3" t="n">
        <v>25230</v>
      </c>
    </row>
    <row r="31" customFormat="false" ht="12.75" hidden="false" customHeight="false" outlineLevel="0" collapsed="false">
      <c r="A31" s="2" t="n">
        <v>30</v>
      </c>
      <c r="B31" s="2" t="n">
        <v>1247</v>
      </c>
      <c r="C31" s="2" t="s">
        <v>125</v>
      </c>
      <c r="D31" s="2" t="s">
        <v>126</v>
      </c>
      <c r="E31" s="2" t="s">
        <v>20</v>
      </c>
      <c r="F31" s="2" t="n">
        <v>26</v>
      </c>
      <c r="G31" s="1" t="n">
        <v>0.275324074074074</v>
      </c>
      <c r="H31" s="2" t="s">
        <v>127</v>
      </c>
      <c r="I31" s="1" t="n">
        <v>0.0465509259259259</v>
      </c>
      <c r="J31" s="1" t="n">
        <v>0.0853703703703704</v>
      </c>
      <c r="K31" s="1" t="n">
        <v>0.118321759259259</v>
      </c>
      <c r="L31" s="1" t="n">
        <v>0.167789351851852</v>
      </c>
      <c r="M31" s="1" t="n">
        <v>0.218935185185185</v>
      </c>
      <c r="N31" s="1" t="n">
        <v>0.261747685185185</v>
      </c>
      <c r="O31" s="2" t="n">
        <v>1</v>
      </c>
      <c r="P31" s="2" t="b">
        <f aca="false">TRUE()</f>
        <v>1</v>
      </c>
      <c r="Q31" s="2" t="s">
        <v>128</v>
      </c>
      <c r="R31" s="3" t="n">
        <v>25703</v>
      </c>
    </row>
    <row r="32" customFormat="false" ht="12.75" hidden="false" customHeight="false" outlineLevel="0" collapsed="false">
      <c r="A32" s="2" t="n">
        <v>31</v>
      </c>
      <c r="B32" s="2" t="n">
        <v>1031</v>
      </c>
      <c r="C32" s="2" t="s">
        <v>129</v>
      </c>
      <c r="D32" s="2" t="s">
        <v>130</v>
      </c>
      <c r="E32" s="2" t="s">
        <v>20</v>
      </c>
      <c r="F32" s="2" t="n">
        <v>27</v>
      </c>
      <c r="G32" s="1" t="n">
        <v>0.275891203703704</v>
      </c>
      <c r="H32" s="2" t="s">
        <v>131</v>
      </c>
      <c r="I32" s="1" t="n">
        <v>0.0461805555555556</v>
      </c>
      <c r="J32" s="1" t="n">
        <v>0.0845138888888889</v>
      </c>
      <c r="K32" s="1" t="n">
        <v>0.116608796296296</v>
      </c>
      <c r="L32" s="1" t="n">
        <v>0.165648148148148</v>
      </c>
      <c r="M32" s="1" t="n">
        <v>0.2221875</v>
      </c>
      <c r="N32" s="1" t="n">
        <v>0.262916666666667</v>
      </c>
      <c r="O32" s="2" t="n">
        <v>1</v>
      </c>
      <c r="P32" s="2" t="b">
        <f aca="false">FALSE()</f>
        <v>0</v>
      </c>
      <c r="Q32" s="2" t="s">
        <v>132</v>
      </c>
      <c r="R32" s="3" t="n">
        <v>28616</v>
      </c>
    </row>
    <row r="33" customFormat="false" ht="12.75" hidden="false" customHeight="false" outlineLevel="0" collapsed="false">
      <c r="A33" s="2" t="n">
        <v>32</v>
      </c>
      <c r="B33" s="2" t="n">
        <v>1129</v>
      </c>
      <c r="C33" s="2" t="s">
        <v>133</v>
      </c>
      <c r="D33" s="2" t="s">
        <v>35</v>
      </c>
      <c r="E33" s="2" t="s">
        <v>20</v>
      </c>
      <c r="F33" s="2" t="n">
        <v>28</v>
      </c>
      <c r="G33" s="1" t="n">
        <v>0.275914351851852</v>
      </c>
      <c r="H33" s="2" t="s">
        <v>131</v>
      </c>
      <c r="I33" s="1" t="n">
        <v>0.0493518518518519</v>
      </c>
      <c r="J33" s="1" t="n">
        <v>0.0888773148148148</v>
      </c>
      <c r="K33" s="1" t="n">
        <v>0.1225</v>
      </c>
      <c r="L33" s="1" t="n">
        <v>0.172418981481482</v>
      </c>
      <c r="M33" s="1" t="n">
        <v>0.224826388888889</v>
      </c>
      <c r="N33" s="1" t="n">
        <v>0.264398148148148</v>
      </c>
      <c r="O33" s="2" t="n">
        <v>1</v>
      </c>
      <c r="P33" s="2" t="b">
        <f aca="false">FALSE()</f>
        <v>0</v>
      </c>
      <c r="Q33" s="2" t="s">
        <v>134</v>
      </c>
      <c r="R33" s="3" t="n">
        <v>25960</v>
      </c>
    </row>
    <row r="34" customFormat="false" ht="12.75" hidden="false" customHeight="false" outlineLevel="0" collapsed="false">
      <c r="A34" s="2" t="n">
        <v>33</v>
      </c>
      <c r="B34" s="2" t="n">
        <v>1249</v>
      </c>
      <c r="C34" s="2" t="s">
        <v>135</v>
      </c>
      <c r="D34" s="2" t="s">
        <v>126</v>
      </c>
      <c r="E34" s="2" t="s">
        <v>20</v>
      </c>
      <c r="F34" s="2" t="n">
        <v>29</v>
      </c>
      <c r="G34" s="1" t="n">
        <v>0.276261574074074</v>
      </c>
      <c r="H34" s="2" t="s">
        <v>131</v>
      </c>
      <c r="I34" s="1" t="n">
        <v>0.0479513888888889</v>
      </c>
      <c r="J34" s="1" t="n">
        <v>0.0876851851851852</v>
      </c>
      <c r="K34" s="1" t="n">
        <v>0.121238425925926</v>
      </c>
      <c r="L34" s="1" t="n">
        <v>0.170150462962963</v>
      </c>
      <c r="M34" s="1" t="n">
        <v>0.224259259259259</v>
      </c>
      <c r="N34" s="1" t="n">
        <v>0.264386574074074</v>
      </c>
      <c r="O34" s="2" t="n">
        <v>1</v>
      </c>
      <c r="P34" s="2" t="b">
        <f aca="false">FALSE()</f>
        <v>0</v>
      </c>
      <c r="Q34" s="2" t="s">
        <v>136</v>
      </c>
      <c r="R34" s="3" t="n">
        <v>26241</v>
      </c>
    </row>
    <row r="35" customFormat="false" ht="12.75" hidden="false" customHeight="false" outlineLevel="0" collapsed="false">
      <c r="A35" s="2" t="n">
        <v>34</v>
      </c>
      <c r="B35" s="2" t="n">
        <v>800</v>
      </c>
      <c r="C35" s="2" t="s">
        <v>137</v>
      </c>
      <c r="D35" s="2" t="s">
        <v>138</v>
      </c>
      <c r="E35" s="2" t="s">
        <v>44</v>
      </c>
      <c r="F35" s="2" t="n">
        <v>4</v>
      </c>
      <c r="G35" s="1" t="n">
        <v>0.276608796296296</v>
      </c>
      <c r="H35" s="2" t="s">
        <v>139</v>
      </c>
      <c r="I35" s="1" t="n">
        <v>0.0540740740740741</v>
      </c>
      <c r="J35" s="1" t="n">
        <v>0.0963541666666667</v>
      </c>
      <c r="K35" s="1" t="n">
        <v>0.131666666666667</v>
      </c>
      <c r="L35" s="1" t="n">
        <v>0.182372685185185</v>
      </c>
      <c r="M35" s="1" t="n">
        <v>0.229722222222222</v>
      </c>
      <c r="N35" s="1" t="n">
        <v>0.26587962962963</v>
      </c>
      <c r="O35" s="2" t="n">
        <v>1</v>
      </c>
      <c r="P35" s="2" t="b">
        <f aca="false">FALSE()</f>
        <v>0</v>
      </c>
      <c r="Q35" s="2" t="s">
        <v>140</v>
      </c>
      <c r="R35" s="3" t="n">
        <v>21916</v>
      </c>
    </row>
    <row r="36" customFormat="false" ht="12.75" hidden="false" customHeight="false" outlineLevel="0" collapsed="false">
      <c r="A36" s="2" t="n">
        <v>35</v>
      </c>
      <c r="B36" s="2" t="n">
        <v>435</v>
      </c>
      <c r="C36" s="2" t="s">
        <v>141</v>
      </c>
      <c r="D36" s="2" t="s">
        <v>142</v>
      </c>
      <c r="E36" s="2" t="s">
        <v>20</v>
      </c>
      <c r="F36" s="2" t="n">
        <v>30</v>
      </c>
      <c r="G36" s="1" t="n">
        <v>0.277986111111111</v>
      </c>
      <c r="H36" s="2" t="s">
        <v>143</v>
      </c>
      <c r="I36" s="1" t="n">
        <v>0.0474189814814815</v>
      </c>
      <c r="J36" s="1" t="n">
        <v>0.0876620370370371</v>
      </c>
      <c r="K36" s="1" t="n">
        <v>0.122060185185185</v>
      </c>
      <c r="L36" s="1" t="n">
        <v>0.170324074074074</v>
      </c>
      <c r="M36" s="1" t="n">
        <v>0.222118055555556</v>
      </c>
      <c r="N36" s="1" t="n">
        <v>0.263148148148148</v>
      </c>
      <c r="O36" s="2" t="n">
        <v>1</v>
      </c>
      <c r="P36" s="2" t="b">
        <f aca="false">FALSE()</f>
        <v>0</v>
      </c>
      <c r="Q36" s="2" t="s">
        <v>144</v>
      </c>
      <c r="R36" s="3" t="n">
        <v>28584</v>
      </c>
    </row>
    <row r="37" customFormat="false" ht="12.75" hidden="false" customHeight="false" outlineLevel="0" collapsed="false">
      <c r="A37" s="2" t="n">
        <v>36</v>
      </c>
      <c r="B37" s="2" t="n">
        <v>532</v>
      </c>
      <c r="C37" s="2" t="s">
        <v>145</v>
      </c>
      <c r="D37" s="2" t="s">
        <v>95</v>
      </c>
      <c r="E37" s="2" t="s">
        <v>44</v>
      </c>
      <c r="F37" s="2" t="n">
        <v>5</v>
      </c>
      <c r="G37" s="1" t="n">
        <v>0.278032407407407</v>
      </c>
      <c r="H37" s="2" t="s">
        <v>143</v>
      </c>
      <c r="I37" s="1" t="n">
        <v>0.0497800925925926</v>
      </c>
      <c r="J37" s="1" t="n">
        <v>0.0910763888888889</v>
      </c>
      <c r="K37" s="1" t="n">
        <v>0.124212962962963</v>
      </c>
      <c r="L37" s="1" t="n">
        <v>0.172395833333333</v>
      </c>
      <c r="M37" s="1" t="n">
        <v>0.222881944444444</v>
      </c>
      <c r="N37" s="1" t="n">
        <v>0.265266203703704</v>
      </c>
      <c r="O37" s="2" t="n">
        <v>1</v>
      </c>
      <c r="P37" s="2" t="b">
        <f aca="false">TRUE()</f>
        <v>1</v>
      </c>
      <c r="Q37" s="2" t="s">
        <v>146</v>
      </c>
      <c r="R37" s="3" t="n">
        <v>23350</v>
      </c>
    </row>
    <row r="38" customFormat="false" ht="12.75" hidden="false" customHeight="false" outlineLevel="0" collapsed="false">
      <c r="A38" s="2" t="n">
        <v>37</v>
      </c>
      <c r="B38" s="2" t="n">
        <v>312</v>
      </c>
      <c r="C38" s="2" t="s">
        <v>147</v>
      </c>
      <c r="D38" s="2" t="s">
        <v>148</v>
      </c>
      <c r="E38" s="2" t="s">
        <v>20</v>
      </c>
      <c r="F38" s="2" t="n">
        <v>31</v>
      </c>
      <c r="G38" s="1" t="n">
        <v>0.279675925925926</v>
      </c>
      <c r="H38" s="2" t="s">
        <v>149</v>
      </c>
      <c r="I38" s="1" t="n">
        <v>0.0512731481481482</v>
      </c>
      <c r="J38" s="1" t="n">
        <v>0.0914814814814815</v>
      </c>
      <c r="K38" s="1" t="n">
        <v>0.125439814814815</v>
      </c>
      <c r="L38" s="1" t="n">
        <v>0.17494212962963</v>
      </c>
      <c r="M38" s="1" t="n">
        <v>0.226215277777778</v>
      </c>
      <c r="N38" s="1" t="n">
        <v>0.26662037037037</v>
      </c>
      <c r="O38" s="2" t="n">
        <v>1</v>
      </c>
      <c r="P38" s="2" t="b">
        <f aca="false">FALSE()</f>
        <v>0</v>
      </c>
      <c r="Q38" s="2" t="s">
        <v>150</v>
      </c>
      <c r="R38" s="3" t="n">
        <v>25927</v>
      </c>
    </row>
    <row r="39" customFormat="false" ht="12.75" hidden="false" customHeight="false" outlineLevel="0" collapsed="false">
      <c r="A39" s="2" t="n">
        <v>38</v>
      </c>
      <c r="B39" s="2" t="n">
        <v>837</v>
      </c>
      <c r="C39" s="2" t="s">
        <v>151</v>
      </c>
      <c r="D39" s="2" t="s">
        <v>152</v>
      </c>
      <c r="E39" s="2" t="s">
        <v>20</v>
      </c>
      <c r="F39" s="2" t="n">
        <v>32</v>
      </c>
      <c r="G39" s="1" t="n">
        <v>0.280509259259259</v>
      </c>
      <c r="H39" s="2" t="s">
        <v>153</v>
      </c>
      <c r="I39" s="1" t="n">
        <v>0.0488310185185185</v>
      </c>
      <c r="J39" s="1" t="n">
        <v>0.0908101851851852</v>
      </c>
      <c r="K39" s="1" t="n">
        <v>0.124988425925926</v>
      </c>
      <c r="L39" s="1" t="n">
        <v>0.173078703703704</v>
      </c>
      <c r="M39" s="1" t="n">
        <v>0.225532407407407</v>
      </c>
      <c r="N39" s="1" t="n">
        <v>0.266909722222222</v>
      </c>
      <c r="O39" s="2" t="n">
        <v>1</v>
      </c>
      <c r="P39" s="2" t="b">
        <f aca="false">FALSE()</f>
        <v>0</v>
      </c>
      <c r="Q39" s="2" t="s">
        <v>154</v>
      </c>
      <c r="R39" s="3" t="n">
        <v>28309</v>
      </c>
    </row>
    <row r="40" customFormat="false" ht="12.75" hidden="false" customHeight="false" outlineLevel="0" collapsed="false">
      <c r="A40" s="2" t="n">
        <v>39</v>
      </c>
      <c r="B40" s="2" t="n">
        <v>334</v>
      </c>
      <c r="C40" s="2" t="s">
        <v>155</v>
      </c>
      <c r="D40" s="2" t="s">
        <v>156</v>
      </c>
      <c r="E40" s="2" t="s">
        <v>20</v>
      </c>
      <c r="F40" s="2" t="n">
        <v>33</v>
      </c>
      <c r="G40" s="1" t="n">
        <v>0.280636574074074</v>
      </c>
      <c r="H40" s="2" t="s">
        <v>153</v>
      </c>
      <c r="I40" s="1" t="n">
        <v>0.045625</v>
      </c>
      <c r="J40" s="1" t="n">
        <v>0.0828240740740741</v>
      </c>
      <c r="K40" s="1" t="n">
        <v>0.118587962962963</v>
      </c>
      <c r="L40" s="1" t="n">
        <v>0.16912037037037</v>
      </c>
      <c r="M40" s="1" t="n">
        <v>0.2240625</v>
      </c>
      <c r="N40" s="1" t="n">
        <v>0.266238425925926</v>
      </c>
      <c r="O40" s="2" t="n">
        <v>1</v>
      </c>
      <c r="P40" s="2" t="b">
        <f aca="false">TRUE()</f>
        <v>1</v>
      </c>
      <c r="Q40" s="2" t="s">
        <v>157</v>
      </c>
      <c r="R40" s="3" t="n">
        <v>28673</v>
      </c>
    </row>
    <row r="41" customFormat="false" ht="12.75" hidden="false" customHeight="false" outlineLevel="0" collapsed="false">
      <c r="A41" s="2" t="n">
        <v>40</v>
      </c>
      <c r="B41" s="2" t="n">
        <v>648</v>
      </c>
      <c r="C41" s="2" t="s">
        <v>158</v>
      </c>
      <c r="D41" s="2" t="s">
        <v>82</v>
      </c>
      <c r="E41" s="2" t="s">
        <v>20</v>
      </c>
      <c r="F41" s="2" t="n">
        <v>34</v>
      </c>
      <c r="G41" s="1" t="n">
        <v>0.28275462962963</v>
      </c>
      <c r="H41" s="2" t="s">
        <v>159</v>
      </c>
      <c r="I41" s="1" t="n">
        <v>0.0494791666666667</v>
      </c>
      <c r="J41" s="1" t="n">
        <v>0.0895949074074074</v>
      </c>
      <c r="K41" s="1" t="n">
        <v>0.123900462962963</v>
      </c>
      <c r="L41" s="1" t="n">
        <v>0.173530092592593</v>
      </c>
      <c r="M41" s="1" t="n">
        <v>0.227708333333333</v>
      </c>
      <c r="N41" s="1" t="n">
        <v>0.270763888888889</v>
      </c>
      <c r="O41" s="2" t="n">
        <v>1</v>
      </c>
      <c r="P41" s="2" t="b">
        <f aca="false">TRUE()</f>
        <v>1</v>
      </c>
      <c r="Q41" s="2" t="s">
        <v>160</v>
      </c>
      <c r="R41" s="3" t="n">
        <v>29965</v>
      </c>
    </row>
    <row r="42" customFormat="false" ht="12.75" hidden="false" customHeight="false" outlineLevel="0" collapsed="false">
      <c r="A42" s="2" t="n">
        <v>41</v>
      </c>
      <c r="B42" s="2" t="n">
        <v>104</v>
      </c>
      <c r="C42" s="2" t="s">
        <v>161</v>
      </c>
      <c r="D42" s="2" t="s">
        <v>123</v>
      </c>
      <c r="E42" s="2" t="s">
        <v>20</v>
      </c>
      <c r="F42" s="2" t="n">
        <v>35</v>
      </c>
      <c r="G42" s="1" t="n">
        <v>0.28287037037037</v>
      </c>
      <c r="H42" s="2" t="s">
        <v>159</v>
      </c>
      <c r="I42" s="1" t="n">
        <v>0.0510069444444444</v>
      </c>
      <c r="J42" s="1" t="n">
        <v>0.0915856481481482</v>
      </c>
      <c r="K42" s="1" t="n">
        <v>0.125347222222222</v>
      </c>
      <c r="L42" s="1" t="n">
        <v>0.17275462962963</v>
      </c>
      <c r="M42" s="1" t="n">
        <v>0.224363425925926</v>
      </c>
      <c r="N42" s="1" t="n">
        <v>0.268888888888889</v>
      </c>
      <c r="O42" s="2" t="n">
        <v>1</v>
      </c>
      <c r="P42" s="2" t="b">
        <f aca="false">TRUE()</f>
        <v>1</v>
      </c>
      <c r="Q42" s="2" t="s">
        <v>162</v>
      </c>
      <c r="R42" s="3" t="n">
        <v>27138</v>
      </c>
    </row>
    <row r="43" customFormat="false" ht="12.75" hidden="false" customHeight="false" outlineLevel="0" collapsed="false">
      <c r="A43" s="2" t="n">
        <v>42</v>
      </c>
      <c r="B43" s="2" t="n">
        <v>352</v>
      </c>
      <c r="C43" s="2" t="s">
        <v>163</v>
      </c>
      <c r="D43" s="2" t="s">
        <v>138</v>
      </c>
      <c r="E43" s="2" t="s">
        <v>20</v>
      </c>
      <c r="F43" s="2" t="n">
        <v>36</v>
      </c>
      <c r="G43" s="1" t="n">
        <v>0.283090277777778</v>
      </c>
      <c r="H43" s="2" t="s">
        <v>159</v>
      </c>
      <c r="I43" s="1" t="n">
        <v>0.0555092592592593</v>
      </c>
      <c r="J43" s="1" t="n">
        <v>0.100497685185185</v>
      </c>
      <c r="K43" s="1" t="n">
        <v>0.135451388888889</v>
      </c>
      <c r="L43" s="1" t="n">
        <v>0.183032407407407</v>
      </c>
      <c r="M43" s="1" t="n">
        <v>0.231921296296296</v>
      </c>
      <c r="N43" s="1" t="n">
        <v>0.270532407407407</v>
      </c>
      <c r="O43" s="2" t="n">
        <v>1</v>
      </c>
      <c r="P43" s="2" t="b">
        <f aca="false">FALSE()</f>
        <v>0</v>
      </c>
      <c r="Q43" s="2" t="s">
        <v>164</v>
      </c>
      <c r="R43" s="3" t="n">
        <v>24920</v>
      </c>
    </row>
    <row r="44" customFormat="false" ht="12.75" hidden="false" customHeight="false" outlineLevel="0" collapsed="false">
      <c r="A44" s="2" t="n">
        <v>43</v>
      </c>
      <c r="B44" s="2" t="n">
        <v>978</v>
      </c>
      <c r="C44" s="2" t="s">
        <v>165</v>
      </c>
      <c r="D44" s="2" t="s">
        <v>166</v>
      </c>
      <c r="E44" s="2" t="s">
        <v>20</v>
      </c>
      <c r="F44" s="2" t="n">
        <v>37</v>
      </c>
      <c r="G44" s="1" t="n">
        <v>0.283194444444444</v>
      </c>
      <c r="H44" s="2" t="s">
        <v>159</v>
      </c>
      <c r="I44" s="1" t="n">
        <v>0.047488425925926</v>
      </c>
      <c r="J44" s="1" t="n">
        <v>0.0864236111111111</v>
      </c>
      <c r="K44" s="1" t="n">
        <v>0.119131944444444</v>
      </c>
      <c r="L44" s="1" t="n">
        <v>0.171851851851852</v>
      </c>
      <c r="M44" s="1" t="n">
        <v>0.224282407407407</v>
      </c>
      <c r="N44" s="1" t="n">
        <v>0.271944444444445</v>
      </c>
      <c r="O44" s="2" t="n">
        <v>1</v>
      </c>
      <c r="P44" s="2" t="b">
        <f aca="false">TRUE()</f>
        <v>1</v>
      </c>
      <c r="Q44" s="2" t="s">
        <v>167</v>
      </c>
      <c r="R44" s="3" t="n">
        <v>24512</v>
      </c>
    </row>
    <row r="45" customFormat="false" ht="12.75" hidden="false" customHeight="false" outlineLevel="0" collapsed="false">
      <c r="A45" s="2" t="n">
        <v>44</v>
      </c>
      <c r="B45" s="2" t="n">
        <v>1023</v>
      </c>
      <c r="C45" s="2" t="s">
        <v>168</v>
      </c>
      <c r="D45" s="2" t="s">
        <v>138</v>
      </c>
      <c r="E45" s="2" t="s">
        <v>20</v>
      </c>
      <c r="F45" s="2" t="n">
        <v>38</v>
      </c>
      <c r="G45" s="1" t="n">
        <v>0.283854166666667</v>
      </c>
      <c r="H45" s="2" t="s">
        <v>169</v>
      </c>
      <c r="I45" s="1" t="n">
        <v>0.0512152777777778</v>
      </c>
      <c r="J45" s="1" t="n">
        <v>0.0950347222222223</v>
      </c>
      <c r="K45" s="1" t="n">
        <v>0.130856481481482</v>
      </c>
      <c r="L45" s="1" t="n">
        <v>0.18005787037037</v>
      </c>
      <c r="M45" s="1" t="n">
        <v>0.229907407407407</v>
      </c>
      <c r="N45" s="1" t="n">
        <v>0.271747685185185</v>
      </c>
      <c r="O45" s="2" t="n">
        <v>1</v>
      </c>
      <c r="P45" s="2" t="b">
        <f aca="false">TRUE()</f>
        <v>1</v>
      </c>
      <c r="Q45" s="2" t="s">
        <v>170</v>
      </c>
      <c r="R45" s="3" t="n">
        <v>25327</v>
      </c>
    </row>
    <row r="46" customFormat="false" ht="12.75" hidden="false" customHeight="false" outlineLevel="0" collapsed="false">
      <c r="A46" s="2" t="n">
        <v>45</v>
      </c>
      <c r="B46" s="2" t="n">
        <v>799</v>
      </c>
      <c r="C46" s="2" t="s">
        <v>171</v>
      </c>
      <c r="D46" s="2" t="s">
        <v>172</v>
      </c>
      <c r="E46" s="2" t="s">
        <v>20</v>
      </c>
      <c r="F46" s="2" t="n">
        <v>39</v>
      </c>
      <c r="G46" s="1" t="n">
        <v>0.284351851851852</v>
      </c>
      <c r="H46" s="2" t="s">
        <v>173</v>
      </c>
      <c r="I46" s="1" t="n">
        <v>0.0494791666666667</v>
      </c>
      <c r="J46" s="1" t="n">
        <v>0.0903935185185185</v>
      </c>
      <c r="K46" s="1" t="n">
        <v>0.123460648148148</v>
      </c>
      <c r="L46" s="1" t="n">
        <v>0.171122685185185</v>
      </c>
      <c r="M46" s="1" t="n">
        <v>0.225358796296296</v>
      </c>
      <c r="N46" s="1" t="n">
        <v>0.269097222222222</v>
      </c>
      <c r="O46" s="2" t="n">
        <v>1</v>
      </c>
      <c r="P46" s="2" t="b">
        <f aca="false">FALSE()</f>
        <v>0</v>
      </c>
      <c r="Q46" s="2" t="s">
        <v>174</v>
      </c>
      <c r="R46" s="3" t="n">
        <v>30202</v>
      </c>
    </row>
    <row r="47" customFormat="false" ht="12.75" hidden="false" customHeight="false" outlineLevel="0" collapsed="false">
      <c r="A47" s="2" t="n">
        <v>46</v>
      </c>
      <c r="B47" s="2" t="n">
        <v>968</v>
      </c>
      <c r="C47" s="2" t="s">
        <v>175</v>
      </c>
      <c r="D47" s="2" t="s">
        <v>176</v>
      </c>
      <c r="E47" s="2" t="s">
        <v>20</v>
      </c>
      <c r="F47" s="2" t="n">
        <v>40</v>
      </c>
      <c r="G47" s="1" t="n">
        <v>0.284618055555556</v>
      </c>
      <c r="H47" s="2" t="s">
        <v>173</v>
      </c>
      <c r="I47" s="1" t="n">
        <v>0.0503472222222222</v>
      </c>
      <c r="J47" s="1" t="n">
        <v>0.0917013888888889</v>
      </c>
      <c r="K47" s="1" t="n">
        <v>0.12619212962963</v>
      </c>
      <c r="L47" s="1" t="n">
        <v>0.177800925925926</v>
      </c>
      <c r="M47" s="1" t="n">
        <v>0.232002314814815</v>
      </c>
      <c r="N47" s="1" t="n">
        <v>0.271168981481481</v>
      </c>
      <c r="O47" s="2" t="n">
        <v>1</v>
      </c>
      <c r="P47" s="2" t="b">
        <f aca="false">TRUE()</f>
        <v>1</v>
      </c>
      <c r="Q47" s="2" t="s">
        <v>177</v>
      </c>
      <c r="R47" s="3" t="n">
        <v>29244</v>
      </c>
    </row>
    <row r="48" customFormat="false" ht="12.75" hidden="false" customHeight="false" outlineLevel="0" collapsed="false">
      <c r="A48" s="2" t="n">
        <v>47</v>
      </c>
      <c r="B48" s="2" t="n">
        <v>732</v>
      </c>
      <c r="C48" s="2" t="s">
        <v>178</v>
      </c>
      <c r="D48" s="2" t="s">
        <v>27</v>
      </c>
      <c r="E48" s="2" t="s">
        <v>20</v>
      </c>
      <c r="F48" s="2" t="n">
        <v>41</v>
      </c>
      <c r="G48" s="1" t="n">
        <v>0.2853125</v>
      </c>
      <c r="H48" s="2" t="s">
        <v>179</v>
      </c>
      <c r="I48" s="1" t="n">
        <v>0.0478819444444444</v>
      </c>
      <c r="J48" s="1" t="n">
        <v>0.0877777777777778</v>
      </c>
      <c r="K48" s="1" t="n">
        <v>0.121180555555556</v>
      </c>
      <c r="L48" s="1" t="n">
        <v>0.172233796296296</v>
      </c>
      <c r="M48" s="1" t="n">
        <v>0.23130787037037</v>
      </c>
      <c r="N48" s="1" t="n">
        <v>0.273194444444444</v>
      </c>
      <c r="O48" s="2" t="n">
        <v>1</v>
      </c>
      <c r="P48" s="2" t="b">
        <f aca="false">TRUE()</f>
        <v>1</v>
      </c>
      <c r="Q48" s="2" t="s">
        <v>180</v>
      </c>
      <c r="R48" s="3" t="n">
        <v>24522</v>
      </c>
    </row>
    <row r="49" customFormat="false" ht="12.75" hidden="false" customHeight="false" outlineLevel="0" collapsed="false">
      <c r="A49" s="2" t="n">
        <v>48</v>
      </c>
      <c r="B49" s="2" t="n">
        <v>604</v>
      </c>
      <c r="C49" s="2" t="s">
        <v>181</v>
      </c>
      <c r="D49" s="2" t="s">
        <v>138</v>
      </c>
      <c r="E49" s="2" t="s">
        <v>20</v>
      </c>
      <c r="F49" s="2" t="n">
        <v>42</v>
      </c>
      <c r="G49" s="1" t="n">
        <v>0.286423611111111</v>
      </c>
      <c r="H49" s="2" t="s">
        <v>182</v>
      </c>
      <c r="I49" s="1" t="n">
        <v>0.0518634259259259</v>
      </c>
      <c r="J49" s="1" t="n">
        <v>0.0928819444444445</v>
      </c>
      <c r="K49" s="1" t="n">
        <v>0.127152777777778</v>
      </c>
      <c r="L49" s="1" t="n">
        <v>0.178923611111111</v>
      </c>
      <c r="M49" s="1" t="n">
        <v>0.234837962962963</v>
      </c>
      <c r="N49" s="1" t="n">
        <v>0.274525462962963</v>
      </c>
      <c r="O49" s="2" t="n">
        <v>1</v>
      </c>
      <c r="P49" s="2" t="b">
        <f aca="false">TRUE()</f>
        <v>1</v>
      </c>
      <c r="Q49" s="2" t="s">
        <v>183</v>
      </c>
      <c r="R49" s="3" t="n">
        <v>26756</v>
      </c>
    </row>
    <row r="50" customFormat="false" ht="12.75" hidden="false" customHeight="false" outlineLevel="0" collapsed="false">
      <c r="A50" s="2" t="n">
        <v>49</v>
      </c>
      <c r="B50" s="2" t="n">
        <v>417</v>
      </c>
      <c r="C50" s="2" t="s">
        <v>184</v>
      </c>
      <c r="D50" s="2" t="s">
        <v>185</v>
      </c>
      <c r="E50" s="2" t="s">
        <v>44</v>
      </c>
      <c r="F50" s="2" t="n">
        <v>6</v>
      </c>
      <c r="G50" s="1" t="n">
        <v>0.288425925925926</v>
      </c>
      <c r="H50" s="2" t="s">
        <v>186</v>
      </c>
      <c r="I50" s="1" t="n">
        <v>0.0550694444444445</v>
      </c>
      <c r="J50" s="1" t="n">
        <v>0.0975115740740741</v>
      </c>
      <c r="K50" s="1" t="n">
        <v>0.132627314814815</v>
      </c>
      <c r="L50" s="1" t="n">
        <v>0.183206018518519</v>
      </c>
      <c r="M50" s="1" t="n">
        <v>0.235729166666667</v>
      </c>
      <c r="N50" s="1" t="n">
        <v>0.276574074074074</v>
      </c>
      <c r="O50" s="2" t="n">
        <v>1</v>
      </c>
      <c r="P50" s="2" t="b">
        <f aca="false">TRUE()</f>
        <v>1</v>
      </c>
      <c r="Q50" s="2" t="s">
        <v>187</v>
      </c>
      <c r="R50" s="3" t="n">
        <v>21502</v>
      </c>
    </row>
    <row r="51" customFormat="false" ht="12.75" hidden="false" customHeight="false" outlineLevel="0" collapsed="false">
      <c r="A51" s="2" t="n">
        <v>50</v>
      </c>
      <c r="B51" s="2" t="n">
        <v>1121</v>
      </c>
      <c r="C51" s="2" t="s">
        <v>188</v>
      </c>
      <c r="D51" s="2" t="s">
        <v>189</v>
      </c>
      <c r="E51" s="2" t="s">
        <v>20</v>
      </c>
      <c r="F51" s="2" t="n">
        <v>43</v>
      </c>
      <c r="G51" s="1" t="n">
        <v>0.288553240740741</v>
      </c>
      <c r="H51" s="2" t="s">
        <v>190</v>
      </c>
      <c r="I51" s="1" t="n">
        <v>0.0469328703703704</v>
      </c>
      <c r="J51" s="1" t="n">
        <v>0.088275462962963</v>
      </c>
      <c r="K51" s="1" t="n">
        <v>0.123368055555556</v>
      </c>
      <c r="L51" s="1" t="n">
        <v>0.175324074074074</v>
      </c>
      <c r="M51" s="1" t="n">
        <v>0.236354166666667</v>
      </c>
      <c r="N51" s="1" t="n">
        <v>0.27724537037037</v>
      </c>
      <c r="O51" s="2" t="n">
        <v>1</v>
      </c>
      <c r="P51" s="2" t="b">
        <f aca="false">FALSE()</f>
        <v>0</v>
      </c>
      <c r="Q51" s="2" t="s">
        <v>191</v>
      </c>
      <c r="R51" s="3" t="n">
        <v>25774</v>
      </c>
    </row>
    <row r="52" customFormat="false" ht="12.75" hidden="false" customHeight="false" outlineLevel="0" collapsed="false">
      <c r="A52" s="2" t="n">
        <v>51</v>
      </c>
      <c r="B52" s="2" t="n">
        <v>1330</v>
      </c>
      <c r="C52" s="2" t="s">
        <v>192</v>
      </c>
      <c r="D52" s="2" t="s">
        <v>193</v>
      </c>
      <c r="E52" s="2" t="s">
        <v>20</v>
      </c>
      <c r="F52" s="2" t="n">
        <v>44</v>
      </c>
      <c r="G52" s="1" t="n">
        <v>0.288576388888889</v>
      </c>
      <c r="H52" s="2" t="s">
        <v>190</v>
      </c>
      <c r="I52" s="1" t="n">
        <v>0.0505092592592593</v>
      </c>
      <c r="J52" s="1" t="n">
        <v>0.0925115740740741</v>
      </c>
      <c r="K52" s="1" t="n">
        <v>0.127083333333333</v>
      </c>
      <c r="L52" s="1" t="n">
        <v>0.181689814814815</v>
      </c>
      <c r="M52" s="1" t="n">
        <v>0.233425925925926</v>
      </c>
      <c r="N52" s="1" t="n">
        <v>0.273472222222222</v>
      </c>
      <c r="O52" s="2" t="n">
        <v>1</v>
      </c>
      <c r="P52" s="2" t="b">
        <f aca="false">TRUE()</f>
        <v>1</v>
      </c>
      <c r="Q52" s="2" t="s">
        <v>194</v>
      </c>
      <c r="R52" s="3" t="n">
        <v>26456</v>
      </c>
    </row>
    <row r="53" customFormat="false" ht="12.75" hidden="false" customHeight="false" outlineLevel="0" collapsed="false">
      <c r="A53" s="2" t="n">
        <v>52</v>
      </c>
      <c r="B53" s="2" t="n">
        <v>243</v>
      </c>
      <c r="C53" s="2" t="s">
        <v>195</v>
      </c>
      <c r="D53" s="2" t="s">
        <v>95</v>
      </c>
      <c r="E53" s="2" t="s">
        <v>20</v>
      </c>
      <c r="F53" s="2" t="n">
        <v>45</v>
      </c>
      <c r="G53" s="1" t="n">
        <v>0.288668981481482</v>
      </c>
      <c r="H53" s="2" t="s">
        <v>190</v>
      </c>
      <c r="I53" s="1" t="n">
        <v>0.0501736111111111</v>
      </c>
      <c r="J53" s="1" t="n">
        <v>0.0910995370370371</v>
      </c>
      <c r="K53" s="1" t="n">
        <v>0.124525462962963</v>
      </c>
      <c r="L53" s="1" t="n">
        <v>0.175046296296296</v>
      </c>
      <c r="M53" s="1" t="n">
        <v>0.230069444444444</v>
      </c>
      <c r="N53" s="1" t="n">
        <v>0.277106481481482</v>
      </c>
      <c r="O53" s="2" t="n">
        <v>1</v>
      </c>
      <c r="P53" s="2" t="b">
        <f aca="false">TRUE()</f>
        <v>1</v>
      </c>
      <c r="Q53" s="2" t="s">
        <v>196</v>
      </c>
      <c r="R53" s="3" t="n">
        <v>24409</v>
      </c>
    </row>
    <row r="54" customFormat="false" ht="12.75" hidden="false" customHeight="false" outlineLevel="0" collapsed="false">
      <c r="A54" s="2" t="n">
        <v>53</v>
      </c>
      <c r="B54" s="2" t="n">
        <v>1210</v>
      </c>
      <c r="C54" s="2" t="s">
        <v>197</v>
      </c>
      <c r="D54" s="2" t="s">
        <v>35</v>
      </c>
      <c r="E54" s="2" t="s">
        <v>20</v>
      </c>
      <c r="F54" s="2" t="n">
        <v>46</v>
      </c>
      <c r="G54" s="1" t="n">
        <v>0.288703703703704</v>
      </c>
      <c r="H54" s="2" t="s">
        <v>190</v>
      </c>
      <c r="I54" s="1" t="n">
        <v>0.0504166666666667</v>
      </c>
      <c r="J54" s="1" t="n">
        <v>0.0921412037037037</v>
      </c>
      <c r="K54" s="1" t="n">
        <v>0.126979166666667</v>
      </c>
      <c r="L54" s="1" t="n">
        <v>0.179097222222222</v>
      </c>
      <c r="M54" s="1" t="n">
        <v>0.232222222222222</v>
      </c>
      <c r="N54" s="1" t="n">
        <v>0.273611111111111</v>
      </c>
      <c r="O54" s="2" t="n">
        <v>1</v>
      </c>
      <c r="P54" s="2" t="b">
        <f aca="false">TRUE()</f>
        <v>1</v>
      </c>
      <c r="Q54" s="2" t="s">
        <v>198</v>
      </c>
      <c r="R54" s="3" t="n">
        <v>26923</v>
      </c>
    </row>
    <row r="55" customFormat="false" ht="12.75" hidden="false" customHeight="false" outlineLevel="0" collapsed="false">
      <c r="A55" s="2" t="n">
        <v>54</v>
      </c>
      <c r="B55" s="2" t="n">
        <v>1340</v>
      </c>
      <c r="C55" s="2" t="s">
        <v>199</v>
      </c>
      <c r="D55" s="2" t="s">
        <v>138</v>
      </c>
      <c r="E55" s="2" t="s">
        <v>44</v>
      </c>
      <c r="F55" s="2" t="n">
        <v>7</v>
      </c>
      <c r="G55" s="1" t="n">
        <v>0.2890625</v>
      </c>
      <c r="H55" s="2" t="s">
        <v>190</v>
      </c>
      <c r="I55" s="1" t="n">
        <v>0.0505439814814815</v>
      </c>
      <c r="J55" s="1" t="n">
        <v>0.0907638888888889</v>
      </c>
      <c r="K55" s="1" t="n">
        <v>0.123946759259259</v>
      </c>
      <c r="L55" s="1" t="n">
        <v>0.176585648148148</v>
      </c>
      <c r="M55" s="1" t="n">
        <v>0.234444444444444</v>
      </c>
      <c r="N55" s="1" t="n">
        <v>0.276886574074074</v>
      </c>
      <c r="O55" s="2" t="n">
        <v>1</v>
      </c>
      <c r="P55" s="2" t="b">
        <f aca="false">TRUE()</f>
        <v>1</v>
      </c>
      <c r="Q55" s="2" t="s">
        <v>200</v>
      </c>
      <c r="R55" s="3" t="n">
        <v>22608</v>
      </c>
    </row>
    <row r="56" customFormat="false" ht="12.75" hidden="false" customHeight="false" outlineLevel="0" collapsed="false">
      <c r="A56" s="2" t="n">
        <v>55</v>
      </c>
      <c r="B56" s="2" t="n">
        <v>498</v>
      </c>
      <c r="C56" s="2" t="s">
        <v>201</v>
      </c>
      <c r="D56" s="2" t="s">
        <v>202</v>
      </c>
      <c r="E56" s="2" t="s">
        <v>20</v>
      </c>
      <c r="F56" s="2" t="n">
        <v>47</v>
      </c>
      <c r="G56" s="1" t="n">
        <v>0.290416666666667</v>
      </c>
      <c r="H56" s="2" t="s">
        <v>203</v>
      </c>
      <c r="I56" s="1" t="n">
        <v>0.0501736111111111</v>
      </c>
      <c r="J56" s="1" t="n">
        <v>0.0912731481481481</v>
      </c>
      <c r="K56" s="1" t="n">
        <v>0.125115740740741</v>
      </c>
      <c r="L56" s="1" t="n">
        <v>0.177662037037037</v>
      </c>
      <c r="M56" s="1" t="n">
        <v>0.234363425925926</v>
      </c>
      <c r="N56" s="1" t="n">
        <v>0.277384259259259</v>
      </c>
      <c r="O56" s="2" t="n">
        <v>1</v>
      </c>
      <c r="P56" s="2" t="b">
        <f aca="false">FALSE()</f>
        <v>0</v>
      </c>
      <c r="Q56" s="2" t="s">
        <v>204</v>
      </c>
      <c r="R56" s="3" t="n">
        <v>27156</v>
      </c>
    </row>
    <row r="57" customFormat="false" ht="12.75" hidden="false" customHeight="false" outlineLevel="0" collapsed="false">
      <c r="A57" s="2" t="n">
        <v>56</v>
      </c>
      <c r="B57" s="2" t="n">
        <v>714</v>
      </c>
      <c r="C57" s="2" t="s">
        <v>205</v>
      </c>
      <c r="D57" s="2" t="s">
        <v>138</v>
      </c>
      <c r="E57" s="2" t="s">
        <v>44</v>
      </c>
      <c r="F57" s="2" t="n">
        <v>8</v>
      </c>
      <c r="G57" s="1" t="n">
        <v>0.290543981481482</v>
      </c>
      <c r="H57" s="2" t="s">
        <v>203</v>
      </c>
      <c r="I57" s="1" t="n">
        <v>0.0512152777777778</v>
      </c>
      <c r="J57" s="1" t="n">
        <v>0.0950462962962963</v>
      </c>
      <c r="K57" s="1" t="n">
        <v>0.130891203703704</v>
      </c>
      <c r="L57" s="1" t="n">
        <v>0.180671296296296</v>
      </c>
      <c r="M57" s="1" t="n">
        <v>0.2365625</v>
      </c>
      <c r="N57" s="1" t="n">
        <v>0.279699074074074</v>
      </c>
      <c r="O57" s="2" t="n">
        <v>1</v>
      </c>
      <c r="P57" s="2" t="b">
        <f aca="false">FALSE()</f>
        <v>0</v>
      </c>
      <c r="Q57" s="2" t="s">
        <v>206</v>
      </c>
      <c r="R57" s="3" t="n">
        <v>23263</v>
      </c>
    </row>
    <row r="58" customFormat="false" ht="12.75" hidden="false" customHeight="false" outlineLevel="0" collapsed="false">
      <c r="A58" s="2" t="n">
        <v>57</v>
      </c>
      <c r="B58" s="2" t="n">
        <v>1359</v>
      </c>
      <c r="C58" s="2" t="s">
        <v>207</v>
      </c>
      <c r="D58" s="2" t="s">
        <v>74</v>
      </c>
      <c r="E58" s="2" t="s">
        <v>20</v>
      </c>
      <c r="F58" s="2" t="n">
        <v>48</v>
      </c>
      <c r="G58" s="1" t="n">
        <v>0.290902777777778</v>
      </c>
      <c r="H58" s="2" t="s">
        <v>208</v>
      </c>
      <c r="I58" s="1" t="n">
        <v>0.0516550925925926</v>
      </c>
      <c r="J58" s="1" t="n">
        <v>0.0956597222222222</v>
      </c>
      <c r="K58" s="1" t="n">
        <v>0.132476851851852</v>
      </c>
      <c r="L58" s="1" t="n">
        <v>0.186238425925926</v>
      </c>
      <c r="M58" s="1" t="n">
        <v>0.23880787037037</v>
      </c>
      <c r="N58" s="1" t="n">
        <v>0.277928240740741</v>
      </c>
      <c r="O58" s="2" t="n">
        <v>1</v>
      </c>
      <c r="P58" s="2" t="b">
        <f aca="false">TRUE()</f>
        <v>1</v>
      </c>
      <c r="Q58" s="2" t="s">
        <v>209</v>
      </c>
      <c r="R58" s="3" t="n">
        <v>24841</v>
      </c>
    </row>
    <row r="59" customFormat="false" ht="12.75" hidden="false" customHeight="false" outlineLevel="0" collapsed="false">
      <c r="A59" s="2" t="n">
        <v>58</v>
      </c>
      <c r="B59" s="2" t="n">
        <v>605</v>
      </c>
      <c r="C59" s="2" t="s">
        <v>210</v>
      </c>
      <c r="D59" s="2" t="s">
        <v>211</v>
      </c>
      <c r="E59" s="2" t="s">
        <v>20</v>
      </c>
      <c r="F59" s="2" t="n">
        <v>49</v>
      </c>
      <c r="G59" s="1" t="n">
        <v>0.291979166666667</v>
      </c>
      <c r="H59" s="2" t="s">
        <v>212</v>
      </c>
      <c r="I59" s="1" t="n">
        <v>0.0543171296296296</v>
      </c>
      <c r="J59" s="1" t="n">
        <v>0.0960185185185185</v>
      </c>
      <c r="K59" s="1" t="n">
        <v>0.132048611111111</v>
      </c>
      <c r="L59" s="1" t="n">
        <v>0.182395833333333</v>
      </c>
      <c r="M59" s="1" t="n">
        <v>0.2365625</v>
      </c>
      <c r="N59" s="1" t="n">
        <v>0.28</v>
      </c>
      <c r="O59" s="2" t="n">
        <v>1</v>
      </c>
      <c r="P59" s="2" t="b">
        <f aca="false">FALSE()</f>
        <v>0</v>
      </c>
      <c r="Q59" s="2" t="s">
        <v>213</v>
      </c>
      <c r="R59" s="3" t="n">
        <v>27377</v>
      </c>
    </row>
    <row r="60" customFormat="false" ht="12.75" hidden="false" customHeight="false" outlineLevel="0" collapsed="false">
      <c r="A60" s="2" t="n">
        <v>59</v>
      </c>
      <c r="B60" s="2" t="n">
        <v>1092</v>
      </c>
      <c r="C60" s="2" t="s">
        <v>214</v>
      </c>
      <c r="D60" s="2" t="s">
        <v>35</v>
      </c>
      <c r="E60" s="2" t="s">
        <v>20</v>
      </c>
      <c r="F60" s="2" t="n">
        <v>50</v>
      </c>
      <c r="G60" s="1" t="n">
        <v>0.292291666666667</v>
      </c>
      <c r="H60" s="2" t="s">
        <v>215</v>
      </c>
      <c r="I60" s="1" t="n">
        <v>0.0520138888888889</v>
      </c>
      <c r="J60" s="1" t="n">
        <v>0.0955555555555556</v>
      </c>
      <c r="K60" s="1" t="n">
        <v>0.13125</v>
      </c>
      <c r="L60" s="1" t="n">
        <v>0.183391203703704</v>
      </c>
      <c r="M60" s="1" t="n">
        <v>0.23787037037037</v>
      </c>
      <c r="N60" s="1" t="n">
        <v>0.279351851851852</v>
      </c>
      <c r="O60" s="2" t="n">
        <v>1</v>
      </c>
      <c r="P60" s="2" t="b">
        <f aca="false">FALSE()</f>
        <v>0</v>
      </c>
      <c r="Q60" s="2" t="s">
        <v>216</v>
      </c>
      <c r="R60" s="3" t="n">
        <v>27331</v>
      </c>
    </row>
    <row r="61" customFormat="false" ht="12.75" hidden="false" customHeight="false" outlineLevel="0" collapsed="false">
      <c r="A61" s="2" t="n">
        <v>60</v>
      </c>
      <c r="B61" s="2" t="n">
        <v>396</v>
      </c>
      <c r="C61" s="2" t="s">
        <v>217</v>
      </c>
      <c r="D61" s="2" t="s">
        <v>218</v>
      </c>
      <c r="E61" s="2" t="s">
        <v>44</v>
      </c>
      <c r="F61" s="2" t="n">
        <v>9</v>
      </c>
      <c r="G61" s="1" t="n">
        <v>0.292314814814815</v>
      </c>
      <c r="H61" s="2" t="s">
        <v>215</v>
      </c>
      <c r="I61" s="1" t="n">
        <v>0.0504282407407408</v>
      </c>
      <c r="J61" s="1" t="n">
        <v>0.0919444444444444</v>
      </c>
      <c r="K61" s="1" t="n">
        <v>0.127141203703704</v>
      </c>
      <c r="L61" s="1" t="n">
        <v>0.179085648148148</v>
      </c>
      <c r="M61" s="1" t="n">
        <v>0.235671296296296</v>
      </c>
      <c r="N61" s="1" t="n">
        <v>0.279444444444444</v>
      </c>
      <c r="O61" s="2" t="n">
        <v>1</v>
      </c>
      <c r="P61" s="2" t="b">
        <f aca="false">TRUE()</f>
        <v>1</v>
      </c>
      <c r="Q61" s="2" t="s">
        <v>219</v>
      </c>
      <c r="R61" s="3" t="n">
        <v>23186</v>
      </c>
    </row>
    <row r="62" customFormat="false" ht="12.75" hidden="false" customHeight="false" outlineLevel="0" collapsed="false">
      <c r="A62" s="2" t="n">
        <v>61</v>
      </c>
      <c r="B62" s="2" t="n">
        <v>165</v>
      </c>
      <c r="C62" s="2" t="s">
        <v>220</v>
      </c>
      <c r="D62" s="2" t="s">
        <v>221</v>
      </c>
      <c r="E62" s="2" t="s">
        <v>20</v>
      </c>
      <c r="F62" s="2" t="n">
        <v>51</v>
      </c>
      <c r="G62" s="1" t="n">
        <v>0.292337962962963</v>
      </c>
      <c r="H62" s="2" t="s">
        <v>215</v>
      </c>
      <c r="I62" s="1" t="n">
        <v>0.0501041666666667</v>
      </c>
      <c r="J62" s="1" t="n">
        <v>0.0909837962962963</v>
      </c>
      <c r="K62" s="1" t="n">
        <v>0.126041666666667</v>
      </c>
      <c r="L62" s="1" t="n">
        <v>0.182071759259259</v>
      </c>
      <c r="M62" s="1" t="n">
        <v>0.237847222222222</v>
      </c>
      <c r="N62" s="1" t="n">
        <v>0.278368055555556</v>
      </c>
      <c r="O62" s="2" t="n">
        <v>1</v>
      </c>
      <c r="P62" s="2" t="b">
        <f aca="false">TRUE()</f>
        <v>1</v>
      </c>
      <c r="Q62" s="2" t="s">
        <v>222</v>
      </c>
      <c r="R62" s="3" t="n">
        <v>25593</v>
      </c>
    </row>
    <row r="63" customFormat="false" ht="12.75" hidden="false" customHeight="false" outlineLevel="0" collapsed="false">
      <c r="A63" s="2" t="n">
        <v>62</v>
      </c>
      <c r="B63" s="2" t="n">
        <v>1131</v>
      </c>
      <c r="C63" s="2" t="s">
        <v>223</v>
      </c>
      <c r="D63" s="2" t="s">
        <v>224</v>
      </c>
      <c r="E63" s="2" t="s">
        <v>44</v>
      </c>
      <c r="F63" s="2" t="n">
        <v>10</v>
      </c>
      <c r="G63" s="1" t="n">
        <v>0.292939814814815</v>
      </c>
      <c r="H63" s="2" t="s">
        <v>215</v>
      </c>
      <c r="I63" s="1" t="n">
        <v>0.0540162037037037</v>
      </c>
      <c r="J63" s="1" t="n">
        <v>0.0963425925925926</v>
      </c>
      <c r="K63" s="1" t="n">
        <v>0.131655092592593</v>
      </c>
      <c r="L63" s="1" t="n">
        <v>0.182361111111111</v>
      </c>
      <c r="M63" s="1" t="n">
        <v>0.237349537037037</v>
      </c>
      <c r="N63" s="1" t="n">
        <v>0.281053240740741</v>
      </c>
      <c r="O63" s="2" t="n">
        <v>1</v>
      </c>
      <c r="P63" s="2" t="b">
        <f aca="false">TRUE()</f>
        <v>1</v>
      </c>
      <c r="Q63" s="2" t="s">
        <v>225</v>
      </c>
      <c r="R63" s="3" t="n">
        <v>20696</v>
      </c>
    </row>
    <row r="64" customFormat="false" ht="12.75" hidden="false" customHeight="false" outlineLevel="0" collapsed="false">
      <c r="A64" s="2" t="n">
        <v>63</v>
      </c>
      <c r="B64" s="2" t="n">
        <v>123</v>
      </c>
      <c r="C64" s="2" t="s">
        <v>226</v>
      </c>
      <c r="D64" s="2" t="s">
        <v>227</v>
      </c>
      <c r="E64" s="2" t="s">
        <v>20</v>
      </c>
      <c r="F64" s="2" t="n">
        <v>52</v>
      </c>
      <c r="G64" s="1" t="n">
        <v>0.292974537037037</v>
      </c>
      <c r="H64" s="2" t="s">
        <v>215</v>
      </c>
      <c r="I64" s="1" t="n">
        <v>0.0559837962962963</v>
      </c>
      <c r="J64" s="1" t="n">
        <v>0.0989930555555555</v>
      </c>
      <c r="K64" s="1" t="n">
        <v>0.134421296296296</v>
      </c>
      <c r="L64" s="1" t="n">
        <v>0.184733796296296</v>
      </c>
      <c r="M64" s="1" t="n">
        <v>0.2378125</v>
      </c>
      <c r="N64" s="1" t="n">
        <v>0.279988425925926</v>
      </c>
      <c r="O64" s="2" t="n">
        <v>1</v>
      </c>
      <c r="P64" s="2" t="b">
        <f aca="false">TRUE()</f>
        <v>1</v>
      </c>
      <c r="Q64" s="2" t="s">
        <v>228</v>
      </c>
      <c r="R64" s="3" t="n">
        <v>27877</v>
      </c>
    </row>
    <row r="65" customFormat="false" ht="12.75" hidden="false" customHeight="false" outlineLevel="0" collapsed="false">
      <c r="A65" s="2" t="n">
        <v>64</v>
      </c>
      <c r="B65" s="2" t="n">
        <v>1029</v>
      </c>
      <c r="C65" s="2" t="s">
        <v>229</v>
      </c>
      <c r="D65" s="2" t="s">
        <v>230</v>
      </c>
      <c r="E65" s="2" t="s">
        <v>20</v>
      </c>
      <c r="F65" s="2" t="n">
        <v>53</v>
      </c>
      <c r="G65" s="1" t="n">
        <v>0.294166666666667</v>
      </c>
      <c r="H65" s="2" t="s">
        <v>231</v>
      </c>
      <c r="I65" s="1" t="n">
        <v>0.0554398148148148</v>
      </c>
      <c r="J65" s="1" t="n">
        <v>0.0979976851851852</v>
      </c>
      <c r="K65" s="1" t="n">
        <v>0.132604166666667</v>
      </c>
      <c r="L65" s="1" t="n">
        <v>0.18412037037037</v>
      </c>
      <c r="M65" s="1" t="n">
        <v>0.237997685185185</v>
      </c>
      <c r="N65" s="1" t="n">
        <v>0.280509259259259</v>
      </c>
      <c r="O65" s="2" t="n">
        <v>1</v>
      </c>
      <c r="P65" s="2" t="b">
        <f aca="false">FALSE()</f>
        <v>0</v>
      </c>
      <c r="Q65" s="2" t="s">
        <v>232</v>
      </c>
      <c r="R65" s="3" t="n">
        <v>26552</v>
      </c>
    </row>
    <row r="66" customFormat="false" ht="12.75" hidden="false" customHeight="false" outlineLevel="0" collapsed="false">
      <c r="A66" s="2" t="n">
        <v>65</v>
      </c>
      <c r="B66" s="2" t="n">
        <v>48</v>
      </c>
      <c r="C66" s="2" t="s">
        <v>233</v>
      </c>
      <c r="D66" s="2" t="s">
        <v>221</v>
      </c>
      <c r="E66" s="2" t="s">
        <v>20</v>
      </c>
      <c r="F66" s="2" t="n">
        <v>54</v>
      </c>
      <c r="G66" s="1" t="n">
        <v>0.294328703703704</v>
      </c>
      <c r="H66" s="2" t="s">
        <v>231</v>
      </c>
      <c r="I66" s="1" t="n">
        <v>0.0504398148148148</v>
      </c>
      <c r="J66" s="1" t="n">
        <v>0.0916319444444445</v>
      </c>
      <c r="K66" s="1" t="n">
        <v>0.127743055555556</v>
      </c>
      <c r="L66" s="1" t="n">
        <v>0.182060185185185</v>
      </c>
      <c r="M66" s="1" t="n">
        <v>0.238078703703704</v>
      </c>
      <c r="N66" s="1" t="n">
        <v>0.280763888888889</v>
      </c>
      <c r="O66" s="2" t="n">
        <v>1</v>
      </c>
      <c r="P66" s="2" t="b">
        <f aca="false">TRUE()</f>
        <v>1</v>
      </c>
      <c r="Q66" s="2" t="s">
        <v>234</v>
      </c>
      <c r="R66" s="3" t="n">
        <v>26050</v>
      </c>
    </row>
    <row r="67" customFormat="false" ht="12.75" hidden="false" customHeight="false" outlineLevel="0" collapsed="false">
      <c r="A67" s="2" t="n">
        <v>66</v>
      </c>
      <c r="B67" s="2" t="n">
        <v>1286</v>
      </c>
      <c r="C67" s="2" t="s">
        <v>235</v>
      </c>
      <c r="D67" s="2" t="s">
        <v>236</v>
      </c>
      <c r="E67" s="2" t="s">
        <v>44</v>
      </c>
      <c r="F67" s="2" t="n">
        <v>11</v>
      </c>
      <c r="G67" s="1" t="n">
        <v>0.294351851851852</v>
      </c>
      <c r="H67" s="2" t="s">
        <v>231</v>
      </c>
      <c r="I67" s="1" t="n">
        <v>0.0490162037037037</v>
      </c>
      <c r="J67" s="1" t="n">
        <v>0.09</v>
      </c>
      <c r="K67" s="1" t="n">
        <v>0.125601851851852</v>
      </c>
      <c r="L67" s="1" t="n">
        <v>0.18099537037037</v>
      </c>
      <c r="M67" s="1" t="n">
        <v>0.234398148148148</v>
      </c>
      <c r="N67" s="1" t="n">
        <v>0.279085648148148</v>
      </c>
      <c r="O67" s="2" t="n">
        <v>1</v>
      </c>
      <c r="P67" s="2" t="b">
        <f aca="false">FALSE()</f>
        <v>0</v>
      </c>
      <c r="Q67" s="2" t="s">
        <v>237</v>
      </c>
      <c r="R67" s="3" t="n">
        <v>22425</v>
      </c>
    </row>
    <row r="68" customFormat="false" ht="12.75" hidden="false" customHeight="false" outlineLevel="0" collapsed="false">
      <c r="A68" s="2" t="n">
        <v>67</v>
      </c>
      <c r="B68" s="2" t="n">
        <v>684</v>
      </c>
      <c r="C68" s="2" t="s">
        <v>238</v>
      </c>
      <c r="D68" s="2" t="s">
        <v>239</v>
      </c>
      <c r="E68" s="2" t="s">
        <v>20</v>
      </c>
      <c r="F68" s="2" t="n">
        <v>55</v>
      </c>
      <c r="G68" s="1" t="n">
        <v>0.295787037037037</v>
      </c>
      <c r="H68" s="2" t="s">
        <v>240</v>
      </c>
      <c r="I68" s="1" t="n">
        <v>0.0473842592592593</v>
      </c>
      <c r="J68" s="1" t="n">
        <v>0.0883796296296296</v>
      </c>
      <c r="K68" s="1" t="n">
        <v>0.125081018518519</v>
      </c>
      <c r="L68" s="1" t="n">
        <v>0.180358796296296</v>
      </c>
      <c r="M68" s="1" t="n">
        <v>0.23962962962963</v>
      </c>
      <c r="N68" s="1" t="n">
        <v>0.282453703703704</v>
      </c>
      <c r="O68" s="2" t="n">
        <v>1</v>
      </c>
      <c r="P68" s="2" t="b">
        <f aca="false">TRUE()</f>
        <v>1</v>
      </c>
      <c r="Q68" s="2" t="s">
        <v>241</v>
      </c>
      <c r="R68" s="3" t="n">
        <v>25925</v>
      </c>
    </row>
    <row r="69" customFormat="false" ht="12.75" hidden="false" customHeight="false" outlineLevel="0" collapsed="false">
      <c r="A69" s="2" t="n">
        <v>68</v>
      </c>
      <c r="B69" s="2" t="n">
        <v>1118</v>
      </c>
      <c r="C69" s="2" t="s">
        <v>242</v>
      </c>
      <c r="D69" s="2" t="s">
        <v>138</v>
      </c>
      <c r="E69" s="2" t="s">
        <v>20</v>
      </c>
      <c r="F69" s="2" t="n">
        <v>56</v>
      </c>
      <c r="G69" s="1" t="n">
        <v>0.297430555555556</v>
      </c>
      <c r="H69" s="2" t="s">
        <v>243</v>
      </c>
      <c r="I69" s="1" t="n">
        <v>0.0600462962962963</v>
      </c>
      <c r="J69" s="1" t="n">
        <v>0.103761574074074</v>
      </c>
      <c r="K69" s="1" t="n">
        <v>0.139108796296296</v>
      </c>
      <c r="L69" s="1" t="n">
        <v>0.190648148148148</v>
      </c>
      <c r="M69" s="1" t="n">
        <v>0.243460648148148</v>
      </c>
      <c r="N69" s="1" t="n">
        <v>0.285451388888889</v>
      </c>
      <c r="O69" s="2" t="n">
        <v>1</v>
      </c>
      <c r="P69" s="2" t="b">
        <f aca="false">FALSE()</f>
        <v>0</v>
      </c>
      <c r="Q69" s="2" t="s">
        <v>244</v>
      </c>
      <c r="R69" s="3" t="n">
        <v>27840</v>
      </c>
    </row>
    <row r="70" customFormat="false" ht="12.75" hidden="false" customHeight="false" outlineLevel="0" collapsed="false">
      <c r="A70" s="2" t="n">
        <v>69</v>
      </c>
      <c r="B70" s="2" t="n">
        <v>792</v>
      </c>
      <c r="C70" s="2" t="s">
        <v>245</v>
      </c>
      <c r="D70" s="2" t="s">
        <v>138</v>
      </c>
      <c r="E70" s="2" t="s">
        <v>44</v>
      </c>
      <c r="F70" s="2" t="n">
        <v>12</v>
      </c>
      <c r="G70" s="1" t="n">
        <v>0.297928240740741</v>
      </c>
      <c r="H70" s="2" t="s">
        <v>246</v>
      </c>
      <c r="I70" s="1" t="n">
        <v>0.0508449074074074</v>
      </c>
      <c r="J70" s="1" t="n">
        <v>0.0915740740740741</v>
      </c>
      <c r="K70" s="1" t="n">
        <v>0.128888888888889</v>
      </c>
      <c r="L70" s="1" t="n">
        <v>0.184386574074074</v>
      </c>
      <c r="M70" s="1" t="n">
        <v>0.241909722222222</v>
      </c>
      <c r="N70" s="1" t="n">
        <v>0.285474537037037</v>
      </c>
      <c r="O70" s="2" t="n">
        <v>1</v>
      </c>
      <c r="P70" s="2" t="b">
        <f aca="false">TRUE()</f>
        <v>1</v>
      </c>
      <c r="Q70" s="2" t="s">
        <v>247</v>
      </c>
      <c r="R70" s="3" t="n">
        <v>23660</v>
      </c>
    </row>
    <row r="71" customFormat="false" ht="12.75" hidden="false" customHeight="false" outlineLevel="0" collapsed="false">
      <c r="A71" s="2" t="n">
        <v>70</v>
      </c>
      <c r="B71" s="2" t="n">
        <v>317</v>
      </c>
      <c r="C71" s="2" t="s">
        <v>248</v>
      </c>
      <c r="D71" s="2" t="s">
        <v>48</v>
      </c>
      <c r="E71" s="2" t="s">
        <v>20</v>
      </c>
      <c r="F71" s="2" t="n">
        <v>57</v>
      </c>
      <c r="G71" s="1" t="n">
        <v>0.297997685185185</v>
      </c>
      <c r="H71" s="2" t="s">
        <v>246</v>
      </c>
      <c r="I71" s="1" t="n">
        <v>0.0492245370370371</v>
      </c>
      <c r="J71" s="1" t="n">
        <v>0.0905324074074074</v>
      </c>
      <c r="K71" s="1" t="n">
        <v>0.126840277777778</v>
      </c>
      <c r="L71" s="1" t="n">
        <v>0.183206018518519</v>
      </c>
      <c r="M71" s="1" t="n">
        <v>0.240763888888889</v>
      </c>
      <c r="N71" s="1" t="n">
        <v>0.285671296296296</v>
      </c>
      <c r="O71" s="2" t="n">
        <v>1</v>
      </c>
      <c r="P71" s="2" t="b">
        <f aca="false">TRUE()</f>
        <v>1</v>
      </c>
      <c r="Q71" s="2" t="s">
        <v>249</v>
      </c>
      <c r="R71" s="3" t="n">
        <v>25996</v>
      </c>
    </row>
    <row r="72" customFormat="false" ht="12.75" hidden="false" customHeight="false" outlineLevel="0" collapsed="false">
      <c r="A72" s="2" t="n">
        <v>71</v>
      </c>
      <c r="B72" s="2" t="n">
        <v>1374</v>
      </c>
      <c r="C72" s="2" t="s">
        <v>250</v>
      </c>
      <c r="D72" s="2" t="s">
        <v>138</v>
      </c>
      <c r="E72" s="2" t="s">
        <v>20</v>
      </c>
      <c r="F72" s="2" t="n">
        <v>58</v>
      </c>
      <c r="G72" s="1" t="n">
        <v>0.299270833333333</v>
      </c>
      <c r="H72" s="2" t="s">
        <v>251</v>
      </c>
      <c r="I72" s="1" t="n">
        <v>0.0480902777777778</v>
      </c>
      <c r="J72" s="1" t="n">
        <v>0.0887731481481481</v>
      </c>
      <c r="K72" s="1" t="n">
        <v>0.123402777777778</v>
      </c>
      <c r="L72" s="1" t="n">
        <v>0.175138888888889</v>
      </c>
      <c r="M72" s="1" t="n">
        <v>0.231469907407407</v>
      </c>
      <c r="N72" s="1" t="n">
        <v>0.282696759259259</v>
      </c>
      <c r="O72" s="2" t="n">
        <v>1</v>
      </c>
      <c r="P72" s="2" t="b">
        <f aca="false">FALSE()</f>
        <v>0</v>
      </c>
      <c r="Q72" s="2" t="s">
        <v>252</v>
      </c>
      <c r="R72" s="3" t="n">
        <v>29174</v>
      </c>
    </row>
    <row r="73" customFormat="false" ht="12.75" hidden="false" customHeight="false" outlineLevel="0" collapsed="false">
      <c r="A73" s="2" t="n">
        <v>72</v>
      </c>
      <c r="B73" s="2" t="n">
        <v>505</v>
      </c>
      <c r="C73" s="2" t="s">
        <v>253</v>
      </c>
      <c r="D73" s="2" t="s">
        <v>202</v>
      </c>
      <c r="E73" s="2" t="s">
        <v>20</v>
      </c>
      <c r="F73" s="2" t="n">
        <v>59</v>
      </c>
      <c r="G73" s="1" t="n">
        <v>0.299375</v>
      </c>
      <c r="H73" s="2" t="s">
        <v>251</v>
      </c>
      <c r="I73" s="1" t="n">
        <v>0.0560763888888889</v>
      </c>
      <c r="J73" s="1" t="n">
        <v>0.101030092592593</v>
      </c>
      <c r="K73" s="1" t="n">
        <v>0.138842592592593</v>
      </c>
      <c r="L73" s="1" t="n">
        <v>0.192314814814815</v>
      </c>
      <c r="M73" s="1" t="n">
        <v>0.245706018518519</v>
      </c>
      <c r="N73" s="1" t="n">
        <v>0.286377314814815</v>
      </c>
      <c r="O73" s="2" t="n">
        <v>1</v>
      </c>
      <c r="P73" s="2" t="b">
        <f aca="false">FALSE()</f>
        <v>0</v>
      </c>
      <c r="Q73" s="2" t="s">
        <v>254</v>
      </c>
      <c r="R73" s="3" t="n">
        <v>29006</v>
      </c>
    </row>
    <row r="74" customFormat="false" ht="12.75" hidden="false" customHeight="false" outlineLevel="0" collapsed="false">
      <c r="A74" s="2" t="n">
        <v>73</v>
      </c>
      <c r="B74" s="2" t="n">
        <v>836</v>
      </c>
      <c r="C74" s="2" t="s">
        <v>255</v>
      </c>
      <c r="D74" s="2" t="s">
        <v>138</v>
      </c>
      <c r="E74" s="2" t="s">
        <v>20</v>
      </c>
      <c r="F74" s="2" t="n">
        <v>60</v>
      </c>
      <c r="G74" s="1" t="n">
        <v>0.299525462962963</v>
      </c>
      <c r="H74" s="2" t="s">
        <v>251</v>
      </c>
      <c r="I74" s="1" t="n">
        <v>0.0543981481481481</v>
      </c>
      <c r="J74" s="1" t="n">
        <v>0.0974189814814815</v>
      </c>
      <c r="K74" s="1" t="n">
        <v>0.133958333333333</v>
      </c>
      <c r="L74" s="1" t="n">
        <v>0.188009259259259</v>
      </c>
      <c r="M74" s="1" t="n">
        <v>0.244016203703704</v>
      </c>
      <c r="N74" s="1" t="n">
        <v>0.287395833333333</v>
      </c>
      <c r="O74" s="2" t="n">
        <v>1</v>
      </c>
      <c r="P74" s="2" t="b">
        <f aca="false">FALSE()</f>
        <v>0</v>
      </c>
      <c r="Q74" s="2" t="s">
        <v>256</v>
      </c>
      <c r="R74" s="3" t="n">
        <v>26857</v>
      </c>
    </row>
    <row r="75" customFormat="false" ht="12.75" hidden="false" customHeight="false" outlineLevel="0" collapsed="false">
      <c r="A75" s="2" t="n">
        <v>74</v>
      </c>
      <c r="B75" s="2" t="n">
        <v>1362</v>
      </c>
      <c r="C75" s="2" t="s">
        <v>257</v>
      </c>
      <c r="D75" s="2" t="s">
        <v>258</v>
      </c>
      <c r="E75" s="2" t="s">
        <v>20</v>
      </c>
      <c r="F75" s="2" t="n">
        <v>61</v>
      </c>
      <c r="G75" s="1" t="n">
        <v>0.300613425925926</v>
      </c>
      <c r="H75" s="2" t="s">
        <v>259</v>
      </c>
      <c r="I75" s="1" t="n">
        <v>0.0512037037037037</v>
      </c>
      <c r="J75" s="1" t="n">
        <v>0.0923842592592593</v>
      </c>
      <c r="K75" s="1" t="n">
        <v>0.127696759259259</v>
      </c>
      <c r="L75" s="1" t="n">
        <v>0.181875</v>
      </c>
      <c r="M75" s="1" t="n">
        <v>0.238888888888889</v>
      </c>
      <c r="N75" s="1" t="n">
        <v>0.284756944444445</v>
      </c>
      <c r="O75" s="2" t="n">
        <v>1</v>
      </c>
      <c r="P75" s="2" t="b">
        <f aca="false">TRUE()</f>
        <v>1</v>
      </c>
      <c r="Q75" s="2" t="s">
        <v>260</v>
      </c>
      <c r="R75" s="3" t="n">
        <v>29778</v>
      </c>
    </row>
    <row r="76" customFormat="false" ht="12.75" hidden="false" customHeight="false" outlineLevel="0" collapsed="false">
      <c r="A76" s="2" t="n">
        <v>75</v>
      </c>
      <c r="B76" s="2" t="n">
        <v>1124</v>
      </c>
      <c r="C76" s="2" t="s">
        <v>261</v>
      </c>
      <c r="D76" s="2" t="s">
        <v>224</v>
      </c>
      <c r="E76" s="2" t="s">
        <v>20</v>
      </c>
      <c r="F76" s="2" t="n">
        <v>62</v>
      </c>
      <c r="G76" s="1" t="n">
        <v>0.300960648148148</v>
      </c>
      <c r="H76" s="2" t="s">
        <v>259</v>
      </c>
      <c r="I76" s="1" t="n">
        <v>0.0526736111111111</v>
      </c>
      <c r="J76" s="1" t="n">
        <v>0.0955555555555556</v>
      </c>
      <c r="K76" s="1" t="n">
        <v>0.131712962962963</v>
      </c>
      <c r="L76" s="1" t="n">
        <v>0.189131944444444</v>
      </c>
      <c r="M76" s="1" t="n">
        <v>0.247986111111111</v>
      </c>
      <c r="N76" s="1" t="n">
        <v>0.288252314814815</v>
      </c>
      <c r="O76" s="2" t="n">
        <v>1</v>
      </c>
      <c r="P76" s="2" t="b">
        <f aca="false">TRUE()</f>
        <v>1</v>
      </c>
      <c r="Q76" s="2" t="s">
        <v>262</v>
      </c>
      <c r="R76" s="3" t="n">
        <v>28647</v>
      </c>
    </row>
    <row r="77" customFormat="false" ht="12.75" hidden="false" customHeight="false" outlineLevel="0" collapsed="false">
      <c r="A77" s="2" t="n">
        <v>76</v>
      </c>
      <c r="B77" s="2" t="n">
        <v>1367</v>
      </c>
      <c r="C77" s="2" t="s">
        <v>263</v>
      </c>
      <c r="D77" s="2" t="s">
        <v>60</v>
      </c>
      <c r="E77" s="2" t="s">
        <v>20</v>
      </c>
      <c r="F77" s="2" t="n">
        <v>63</v>
      </c>
      <c r="G77" s="1" t="n">
        <v>0.301006944444445</v>
      </c>
      <c r="H77" s="2" t="s">
        <v>259</v>
      </c>
      <c r="I77" s="1" t="n">
        <v>0.0540277777777778</v>
      </c>
      <c r="J77" s="1" t="n">
        <v>0.0964351851851852</v>
      </c>
      <c r="K77" s="1" t="n">
        <v>0.132395833333333</v>
      </c>
      <c r="L77" s="1" t="n">
        <v>0.189039351851852</v>
      </c>
      <c r="M77" s="1" t="n">
        <v>0.245972222222222</v>
      </c>
      <c r="N77" s="1" t="n">
        <v>0.287546296296296</v>
      </c>
      <c r="O77" s="2" t="n">
        <v>1</v>
      </c>
      <c r="P77" s="2" t="b">
        <f aca="false">TRUE()</f>
        <v>1</v>
      </c>
      <c r="Q77" s="2" t="s">
        <v>264</v>
      </c>
      <c r="R77" s="3" t="n">
        <v>29174</v>
      </c>
    </row>
    <row r="78" customFormat="false" ht="12.75" hidden="false" customHeight="false" outlineLevel="0" collapsed="false">
      <c r="A78" s="2" t="n">
        <v>77</v>
      </c>
      <c r="B78" s="2" t="n">
        <v>835</v>
      </c>
      <c r="C78" s="2" t="s">
        <v>265</v>
      </c>
      <c r="D78" s="2" t="s">
        <v>138</v>
      </c>
      <c r="E78" s="2" t="s">
        <v>20</v>
      </c>
      <c r="F78" s="2" t="n">
        <v>64</v>
      </c>
      <c r="G78" s="1" t="n">
        <v>0.301458333333333</v>
      </c>
      <c r="H78" s="2" t="s">
        <v>266</v>
      </c>
      <c r="I78" s="1" t="n">
        <v>0.0555092592592593</v>
      </c>
      <c r="J78" s="1" t="n">
        <v>0.100509259259259</v>
      </c>
      <c r="K78" s="1" t="n">
        <v>0.135034722222222</v>
      </c>
      <c r="L78" s="1" t="n">
        <v>0.187858796296296</v>
      </c>
      <c r="M78" s="1" t="n">
        <v>0.243599537037037</v>
      </c>
      <c r="N78" s="1" t="n">
        <v>0.287685185185185</v>
      </c>
      <c r="O78" s="2" t="n">
        <v>1</v>
      </c>
      <c r="P78" s="2" t="b">
        <f aca="false">FALSE()</f>
        <v>0</v>
      </c>
      <c r="Q78" s="2" t="s">
        <v>267</v>
      </c>
      <c r="R78" s="3" t="n">
        <v>29621</v>
      </c>
    </row>
    <row r="79" customFormat="false" ht="12.75" hidden="false" customHeight="false" outlineLevel="0" collapsed="false">
      <c r="A79" s="2" t="n">
        <v>78</v>
      </c>
      <c r="B79" s="2" t="n">
        <v>1242</v>
      </c>
      <c r="C79" s="2" t="s">
        <v>268</v>
      </c>
      <c r="D79" s="2" t="s">
        <v>126</v>
      </c>
      <c r="E79" s="2" t="s">
        <v>20</v>
      </c>
      <c r="F79" s="2" t="n">
        <v>65</v>
      </c>
      <c r="G79" s="1" t="n">
        <v>0.301539351851852</v>
      </c>
      <c r="H79" s="2" t="s">
        <v>266</v>
      </c>
      <c r="I79" s="1" t="n">
        <v>0.0557523148148148</v>
      </c>
      <c r="J79" s="1" t="n">
        <v>0.10025462962963</v>
      </c>
      <c r="K79" s="1" t="n">
        <v>0.140046296296296</v>
      </c>
      <c r="L79" s="1" t="n">
        <v>0.194340277777778</v>
      </c>
      <c r="M79" s="1" t="n">
        <v>0.248333333333333</v>
      </c>
      <c r="N79" s="1" t="n">
        <v>0.288715277777778</v>
      </c>
      <c r="O79" s="2" t="n">
        <v>1</v>
      </c>
      <c r="P79" s="2" t="b">
        <f aca="false">TRUE()</f>
        <v>1</v>
      </c>
      <c r="Q79" s="2" t="s">
        <v>269</v>
      </c>
      <c r="R79" s="3" t="n">
        <v>26797</v>
      </c>
    </row>
    <row r="80" customFormat="false" ht="12.75" hidden="false" customHeight="false" outlineLevel="0" collapsed="false">
      <c r="A80" s="2" t="n">
        <v>79</v>
      </c>
      <c r="B80" s="2" t="n">
        <v>1233</v>
      </c>
      <c r="C80" s="2" t="s">
        <v>270</v>
      </c>
      <c r="D80" s="2" t="s">
        <v>78</v>
      </c>
      <c r="E80" s="2" t="s">
        <v>20</v>
      </c>
      <c r="F80" s="2" t="n">
        <v>66</v>
      </c>
      <c r="G80" s="1" t="n">
        <v>0.301550925925926</v>
      </c>
      <c r="H80" s="2" t="s">
        <v>266</v>
      </c>
      <c r="I80" s="1" t="n">
        <v>0.0496643518518519</v>
      </c>
      <c r="J80" s="1" t="n">
        <v>0.091238425925926</v>
      </c>
      <c r="K80" s="1" t="n">
        <v>0.127407407407407</v>
      </c>
      <c r="L80" s="1" t="n">
        <v>0.184467592592593</v>
      </c>
      <c r="M80" s="1" t="n">
        <v>0.24375</v>
      </c>
      <c r="N80" s="1" t="n">
        <v>0.287997685185185</v>
      </c>
      <c r="O80" s="2" t="n">
        <v>1</v>
      </c>
      <c r="P80" s="2" t="b">
        <f aca="false">TRUE()</f>
        <v>1</v>
      </c>
      <c r="Q80" s="2" t="s">
        <v>271</v>
      </c>
      <c r="R80" s="3" t="n">
        <v>29106</v>
      </c>
    </row>
    <row r="81" customFormat="false" ht="12.75" hidden="false" customHeight="false" outlineLevel="0" collapsed="false">
      <c r="A81" s="2" t="n">
        <v>80</v>
      </c>
      <c r="B81" s="2" t="n">
        <v>1375</v>
      </c>
      <c r="C81" s="2" t="s">
        <v>272</v>
      </c>
      <c r="D81" s="2" t="s">
        <v>78</v>
      </c>
      <c r="E81" s="2" t="s">
        <v>20</v>
      </c>
      <c r="F81" s="2" t="n">
        <v>67</v>
      </c>
      <c r="G81" s="1" t="n">
        <v>0.3015625</v>
      </c>
      <c r="H81" s="2" t="s">
        <v>266</v>
      </c>
      <c r="I81" s="1" t="n">
        <v>0.0496643518518519</v>
      </c>
      <c r="J81" s="1" t="n">
        <v>0.091238425925926</v>
      </c>
      <c r="K81" s="1" t="n">
        <v>0.127372685185185</v>
      </c>
      <c r="L81" s="1" t="n">
        <v>0.184409722222222</v>
      </c>
      <c r="M81" s="1" t="n">
        <v>0.243622685185185</v>
      </c>
      <c r="N81" s="1" t="n">
        <v>0.287974537037037</v>
      </c>
      <c r="O81" s="2" t="n">
        <v>1</v>
      </c>
      <c r="P81" s="2" t="b">
        <f aca="false">TRUE()</f>
        <v>1</v>
      </c>
      <c r="Q81" s="2" t="s">
        <v>273</v>
      </c>
      <c r="R81" s="3" t="n">
        <v>29046</v>
      </c>
    </row>
    <row r="82" customFormat="false" ht="12.75" hidden="false" customHeight="false" outlineLevel="0" collapsed="false">
      <c r="A82" s="2" t="n">
        <v>81</v>
      </c>
      <c r="B82" s="2" t="n">
        <v>1096</v>
      </c>
      <c r="C82" s="2" t="s">
        <v>274</v>
      </c>
      <c r="D82" s="2" t="s">
        <v>138</v>
      </c>
      <c r="E82" s="2" t="s">
        <v>20</v>
      </c>
      <c r="F82" s="2" t="n">
        <v>68</v>
      </c>
      <c r="G82" s="1" t="n">
        <v>0.301921296296296</v>
      </c>
      <c r="H82" s="2" t="s">
        <v>266</v>
      </c>
      <c r="I82" s="1" t="n">
        <v>0.0493518518518519</v>
      </c>
      <c r="J82" s="1" t="n">
        <v>0.0888888888888889</v>
      </c>
      <c r="K82" s="1" t="n">
        <v>0.122546296296296</v>
      </c>
      <c r="L82" s="1" t="n">
        <v>0.176168981481481</v>
      </c>
      <c r="M82" s="1" t="n">
        <v>0.23931712962963</v>
      </c>
      <c r="N82" s="1" t="n">
        <v>0.287881944444444</v>
      </c>
      <c r="O82" s="2" t="n">
        <v>1</v>
      </c>
      <c r="P82" s="2" t="b">
        <f aca="false">FALSE()</f>
        <v>0</v>
      </c>
      <c r="Q82" s="2" t="s">
        <v>275</v>
      </c>
      <c r="R82" s="3" t="n">
        <v>26274</v>
      </c>
    </row>
    <row r="83" customFormat="false" ht="12.75" hidden="false" customHeight="false" outlineLevel="0" collapsed="false">
      <c r="A83" s="2" t="n">
        <v>82</v>
      </c>
      <c r="B83" s="2" t="n">
        <v>294</v>
      </c>
      <c r="C83" s="2" t="s">
        <v>276</v>
      </c>
      <c r="D83" s="2" t="s">
        <v>277</v>
      </c>
      <c r="E83" s="2" t="s">
        <v>20</v>
      </c>
      <c r="F83" s="2" t="n">
        <v>69</v>
      </c>
      <c r="G83" s="1" t="n">
        <v>0.30212962962963</v>
      </c>
      <c r="H83" s="2" t="s">
        <v>278</v>
      </c>
      <c r="I83" s="1" t="n">
        <v>0.0569212962962963</v>
      </c>
      <c r="J83" s="1" t="n">
        <v>0.0989583333333333</v>
      </c>
      <c r="K83" s="1" t="n">
        <v>0.134398148148148</v>
      </c>
      <c r="L83" s="1" t="n">
        <v>0.188159722222222</v>
      </c>
      <c r="M83" s="1" t="n">
        <v>0.245138888888889</v>
      </c>
      <c r="N83" s="1" t="n">
        <v>0.290023148148148</v>
      </c>
      <c r="O83" s="2" t="n">
        <v>1</v>
      </c>
      <c r="P83" s="2" t="b">
        <f aca="false">FALSE()</f>
        <v>0</v>
      </c>
      <c r="Q83" s="2" t="s">
        <v>279</v>
      </c>
      <c r="R83" s="3" t="n">
        <v>26391</v>
      </c>
    </row>
    <row r="84" customFormat="false" ht="12.75" hidden="false" customHeight="false" outlineLevel="0" collapsed="false">
      <c r="A84" s="2" t="n">
        <v>83</v>
      </c>
      <c r="B84" s="2" t="n">
        <v>97</v>
      </c>
      <c r="C84" s="2" t="s">
        <v>280</v>
      </c>
      <c r="D84" s="2" t="s">
        <v>138</v>
      </c>
      <c r="E84" s="2" t="s">
        <v>20</v>
      </c>
      <c r="F84" s="2" t="n">
        <v>70</v>
      </c>
      <c r="G84" s="1" t="n">
        <v>0.302696759259259</v>
      </c>
      <c r="H84" s="2" t="s">
        <v>278</v>
      </c>
      <c r="I84" s="1" t="n">
        <v>0.0459953703703704</v>
      </c>
      <c r="J84" s="1" t="n">
        <v>0.0861111111111111</v>
      </c>
      <c r="K84" s="1" t="n">
        <v>0.121296296296296</v>
      </c>
      <c r="L84" s="1" t="n">
        <v>0.18181712962963</v>
      </c>
      <c r="M84" s="1" t="n">
        <v>0.243935185185185</v>
      </c>
      <c r="N84" s="1" t="n">
        <v>0.288981481481481</v>
      </c>
      <c r="O84" s="2" t="n">
        <v>1</v>
      </c>
      <c r="P84" s="2" t="b">
        <f aca="false">FALSE()</f>
        <v>0</v>
      </c>
      <c r="Q84" s="2" t="s">
        <v>281</v>
      </c>
      <c r="R84" s="3" t="n">
        <v>25612</v>
      </c>
    </row>
    <row r="85" customFormat="false" ht="12.75" hidden="false" customHeight="false" outlineLevel="0" collapsed="false">
      <c r="A85" s="2" t="n">
        <v>84</v>
      </c>
      <c r="B85" s="2" t="n">
        <v>561</v>
      </c>
      <c r="C85" s="2" t="s">
        <v>282</v>
      </c>
      <c r="D85" s="2" t="s">
        <v>202</v>
      </c>
      <c r="E85" s="2" t="s">
        <v>20</v>
      </c>
      <c r="F85" s="2" t="n">
        <v>71</v>
      </c>
      <c r="G85" s="1" t="n">
        <v>0.30275462962963</v>
      </c>
      <c r="H85" s="2" t="s">
        <v>278</v>
      </c>
      <c r="I85" s="1" t="n">
        <v>0.0522453703703704</v>
      </c>
      <c r="J85" s="1" t="n">
        <v>0.0951851851851852</v>
      </c>
      <c r="K85" s="1" t="n">
        <v>0.131446759259259</v>
      </c>
      <c r="L85" s="1" t="n">
        <v>0.188136574074074</v>
      </c>
      <c r="M85" s="1" t="n">
        <v>0.245983796296296</v>
      </c>
      <c r="N85" s="1" t="n">
        <v>0.288888888888889</v>
      </c>
      <c r="O85" s="2" t="n">
        <v>1</v>
      </c>
      <c r="P85" s="2" t="b">
        <f aca="false">TRUE()</f>
        <v>1</v>
      </c>
      <c r="Q85" s="2" t="s">
        <v>283</v>
      </c>
      <c r="R85" s="3" t="n">
        <v>30444</v>
      </c>
    </row>
    <row r="86" customFormat="false" ht="12.75" hidden="false" customHeight="false" outlineLevel="0" collapsed="false">
      <c r="A86" s="2" t="n">
        <v>85</v>
      </c>
      <c r="B86" s="2" t="n">
        <v>676</v>
      </c>
      <c r="C86" s="2" t="s">
        <v>284</v>
      </c>
      <c r="D86" s="2" t="s">
        <v>285</v>
      </c>
      <c r="E86" s="2" t="s">
        <v>20</v>
      </c>
      <c r="F86" s="2" t="n">
        <v>72</v>
      </c>
      <c r="G86" s="1" t="n">
        <v>0.30306712962963</v>
      </c>
      <c r="H86" s="2" t="s">
        <v>286</v>
      </c>
      <c r="I86" s="1" t="n">
        <v>0.0511921296296297</v>
      </c>
      <c r="J86" s="1" t="n">
        <v>0.0944097222222222</v>
      </c>
      <c r="K86" s="1" t="n">
        <v>0.130706018518519</v>
      </c>
      <c r="L86" s="1" t="n">
        <v>0.188287037037037</v>
      </c>
      <c r="M86" s="1" t="n">
        <v>0.250150462962963</v>
      </c>
      <c r="N86" s="1" t="n">
        <v>0.291053240740741</v>
      </c>
      <c r="O86" s="2" t="n">
        <v>1</v>
      </c>
      <c r="P86" s="2" t="b">
        <f aca="false">FALSE()</f>
        <v>0</v>
      </c>
      <c r="Q86" s="2" t="s">
        <v>287</v>
      </c>
      <c r="R86" s="3" t="n">
        <v>27491</v>
      </c>
    </row>
    <row r="87" customFormat="false" ht="12.75" hidden="false" customHeight="false" outlineLevel="0" collapsed="false">
      <c r="A87" s="2" t="n">
        <v>86</v>
      </c>
      <c r="B87" s="2" t="n">
        <v>1108</v>
      </c>
      <c r="C87" s="2" t="s">
        <v>288</v>
      </c>
      <c r="D87" s="2" t="s">
        <v>103</v>
      </c>
      <c r="E87" s="2" t="s">
        <v>20</v>
      </c>
      <c r="F87" s="2" t="n">
        <v>73</v>
      </c>
      <c r="G87" s="1" t="n">
        <v>0.30306712962963</v>
      </c>
      <c r="H87" s="2" t="s">
        <v>286</v>
      </c>
      <c r="I87" s="1" t="n">
        <v>0.0564467592592593</v>
      </c>
      <c r="J87" s="1" t="n">
        <v>0.103483796296296</v>
      </c>
      <c r="K87" s="1" t="n">
        <v>0.143865740740741</v>
      </c>
      <c r="L87" s="1" t="n">
        <v>0.205497685185185</v>
      </c>
      <c r="M87" s="1" t="n">
        <v>0.254479166666667</v>
      </c>
      <c r="N87" s="1" t="n">
        <v>0.290856481481482</v>
      </c>
      <c r="O87" s="2" t="n">
        <v>1</v>
      </c>
      <c r="P87" s="2" t="b">
        <f aca="false">FALSE()</f>
        <v>0</v>
      </c>
      <c r="Q87" s="2" t="s">
        <v>289</v>
      </c>
      <c r="R87" s="3" t="n">
        <v>28776</v>
      </c>
    </row>
    <row r="88" customFormat="false" ht="12.75" hidden="false" customHeight="false" outlineLevel="0" collapsed="false">
      <c r="A88" s="2" t="n">
        <v>87</v>
      </c>
      <c r="B88" s="2" t="n">
        <v>1325</v>
      </c>
      <c r="C88" s="2" t="s">
        <v>290</v>
      </c>
      <c r="D88" s="2" t="s">
        <v>138</v>
      </c>
      <c r="E88" s="2" t="s">
        <v>20</v>
      </c>
      <c r="F88" s="2" t="n">
        <v>74</v>
      </c>
      <c r="G88" s="1" t="n">
        <v>0.303402777777778</v>
      </c>
      <c r="H88" s="2" t="s">
        <v>286</v>
      </c>
      <c r="I88" s="1" t="n">
        <v>0.0495138888888889</v>
      </c>
      <c r="J88" s="1" t="n">
        <v>0.091087962962963</v>
      </c>
      <c r="K88" s="1" t="n">
        <v>0.127650462962963</v>
      </c>
      <c r="L88" s="1" t="n">
        <v>0.185300925925926</v>
      </c>
      <c r="M88" s="1" t="n">
        <v>0.245474537037037</v>
      </c>
      <c r="N88" s="1" t="n">
        <v>0.288483796296296</v>
      </c>
      <c r="O88" s="2" t="n">
        <v>1</v>
      </c>
      <c r="P88" s="2" t="b">
        <f aca="false">FALSE()</f>
        <v>0</v>
      </c>
      <c r="Q88" s="2" t="s">
        <v>291</v>
      </c>
      <c r="R88" s="3" t="n">
        <v>29359</v>
      </c>
    </row>
    <row r="89" customFormat="false" ht="12.75" hidden="false" customHeight="false" outlineLevel="0" collapsed="false">
      <c r="A89" s="2" t="n">
        <v>88</v>
      </c>
      <c r="B89" s="2" t="n">
        <v>1332</v>
      </c>
      <c r="C89" s="2" t="s">
        <v>292</v>
      </c>
      <c r="D89" s="2" t="s">
        <v>293</v>
      </c>
      <c r="E89" s="2" t="s">
        <v>44</v>
      </c>
      <c r="F89" s="2" t="n">
        <v>13</v>
      </c>
      <c r="G89" s="1" t="n">
        <v>0.303946759259259</v>
      </c>
      <c r="H89" s="2" t="s">
        <v>294</v>
      </c>
      <c r="I89" s="1" t="n">
        <v>0.0541782407407407</v>
      </c>
      <c r="J89" s="1" t="n">
        <v>0.0977893518518518</v>
      </c>
      <c r="K89" s="1" t="n">
        <v>0.134548611111111</v>
      </c>
      <c r="L89" s="1" t="n">
        <v>0.187858796296296</v>
      </c>
      <c r="M89" s="1" t="n">
        <v>0.24380787037037</v>
      </c>
      <c r="N89" s="1" t="n">
        <v>0.289525462962963</v>
      </c>
      <c r="O89" s="2" t="n">
        <v>1</v>
      </c>
      <c r="P89" s="2" t="b">
        <f aca="false">FALSE()</f>
        <v>0</v>
      </c>
      <c r="Q89" s="2" t="s">
        <v>295</v>
      </c>
      <c r="R89" s="3" t="n">
        <v>23769</v>
      </c>
    </row>
    <row r="90" customFormat="false" ht="12.75" hidden="false" customHeight="false" outlineLevel="0" collapsed="false">
      <c r="A90" s="2" t="n">
        <v>89</v>
      </c>
      <c r="B90" s="2" t="n">
        <v>1101</v>
      </c>
      <c r="C90" s="2" t="s">
        <v>296</v>
      </c>
      <c r="D90" s="2" t="s">
        <v>297</v>
      </c>
      <c r="E90" s="2" t="s">
        <v>20</v>
      </c>
      <c r="F90" s="2" t="n">
        <v>75</v>
      </c>
      <c r="G90" s="1" t="n">
        <v>0.304155092592593</v>
      </c>
      <c r="H90" s="2" t="s">
        <v>294</v>
      </c>
      <c r="I90" s="1" t="n">
        <v>0.0498842592592593</v>
      </c>
      <c r="J90" s="1" t="n">
        <v>0.0932986111111111</v>
      </c>
      <c r="K90" s="1" t="n">
        <v>0.131319444444444</v>
      </c>
      <c r="L90" s="1" t="n">
        <v>0.188298611111111</v>
      </c>
      <c r="M90" s="1" t="n">
        <v>0.246111111111111</v>
      </c>
      <c r="N90" s="1" t="n">
        <v>0.290416666666667</v>
      </c>
      <c r="O90" s="2" t="n">
        <v>1</v>
      </c>
      <c r="P90" s="2" t="b">
        <f aca="false">FALSE()</f>
        <v>0</v>
      </c>
      <c r="Q90" s="2" t="s">
        <v>298</v>
      </c>
      <c r="R90" s="3" t="n">
        <v>26308</v>
      </c>
    </row>
    <row r="91" customFormat="false" ht="12.75" hidden="false" customHeight="false" outlineLevel="0" collapsed="false">
      <c r="A91" s="2" t="n">
        <v>90</v>
      </c>
      <c r="B91" s="2" t="n">
        <v>439</v>
      </c>
      <c r="C91" s="2" t="s">
        <v>299</v>
      </c>
      <c r="D91" s="2" t="s">
        <v>300</v>
      </c>
      <c r="E91" s="2" t="s">
        <v>20</v>
      </c>
      <c r="F91" s="2" t="n">
        <v>76</v>
      </c>
      <c r="G91" s="1" t="n">
        <v>0.305231481481481</v>
      </c>
      <c r="H91" s="2" t="s">
        <v>301</v>
      </c>
      <c r="I91" s="1" t="n">
        <v>0.0548842592592593</v>
      </c>
      <c r="J91" s="1" t="n">
        <v>0.0978703703703704</v>
      </c>
      <c r="K91" s="1" t="n">
        <v>0.133576388888889</v>
      </c>
      <c r="L91" s="1" t="n">
        <v>0.187152777777778</v>
      </c>
      <c r="M91" s="1" t="n">
        <v>0.245439814814815</v>
      </c>
      <c r="N91" s="1" t="n">
        <v>0.289849537037037</v>
      </c>
      <c r="O91" s="2" t="n">
        <v>1</v>
      </c>
      <c r="P91" s="2" t="b">
        <f aca="false">TRUE()</f>
        <v>1</v>
      </c>
      <c r="Q91" s="2" t="s">
        <v>302</v>
      </c>
      <c r="R91" s="3" t="n">
        <v>29545</v>
      </c>
    </row>
    <row r="92" customFormat="false" ht="12.75" hidden="false" customHeight="false" outlineLevel="0" collapsed="false">
      <c r="A92" s="2" t="n">
        <v>91</v>
      </c>
      <c r="B92" s="2" t="n">
        <v>747</v>
      </c>
      <c r="C92" s="2" t="s">
        <v>303</v>
      </c>
      <c r="D92" s="2" t="s">
        <v>300</v>
      </c>
      <c r="E92" s="2" t="s">
        <v>20</v>
      </c>
      <c r="F92" s="2" t="n">
        <v>77</v>
      </c>
      <c r="G92" s="1" t="n">
        <v>0.305231481481481</v>
      </c>
      <c r="H92" s="2" t="s">
        <v>301</v>
      </c>
      <c r="I92" s="1" t="n">
        <v>0.0562962962962963</v>
      </c>
      <c r="J92" s="1" t="n">
        <v>0.101018518518519</v>
      </c>
      <c r="K92" s="1" t="n">
        <v>0.138148148148148</v>
      </c>
      <c r="L92" s="1" t="n">
        <v>0.191319444444444</v>
      </c>
      <c r="M92" s="1" t="n">
        <v>0.248032407407407</v>
      </c>
      <c r="N92" s="1" t="n">
        <v>0.291076388888889</v>
      </c>
      <c r="O92" s="2" t="n">
        <v>1</v>
      </c>
      <c r="P92" s="2" t="b">
        <f aca="false">TRUE()</f>
        <v>1</v>
      </c>
      <c r="Q92" s="2" t="s">
        <v>304</v>
      </c>
      <c r="R92" s="3" t="n">
        <v>28194</v>
      </c>
    </row>
    <row r="93" customFormat="false" ht="12.75" hidden="false" customHeight="false" outlineLevel="0" collapsed="false">
      <c r="A93" s="2" t="n">
        <v>92</v>
      </c>
      <c r="B93" s="2" t="n">
        <v>614</v>
      </c>
      <c r="C93" s="2" t="s">
        <v>305</v>
      </c>
      <c r="D93" s="2" t="s">
        <v>285</v>
      </c>
      <c r="E93" s="2" t="s">
        <v>20</v>
      </c>
      <c r="F93" s="2" t="n">
        <v>78</v>
      </c>
      <c r="G93" s="1" t="n">
        <v>0.305243055555556</v>
      </c>
      <c r="H93" s="2" t="s">
        <v>301</v>
      </c>
      <c r="I93" s="1" t="n">
        <v>0.0511921296296297</v>
      </c>
      <c r="J93" s="1" t="n">
        <v>0.0943865740740741</v>
      </c>
      <c r="K93" s="1" t="n">
        <v>0.130972222222222</v>
      </c>
      <c r="L93" s="1" t="n">
        <v>0.186828703703704</v>
      </c>
      <c r="M93" s="1" t="n">
        <v>0.244490740740741</v>
      </c>
      <c r="N93" s="1" t="n">
        <v>0.290474537037037</v>
      </c>
      <c r="O93" s="2" t="n">
        <v>1</v>
      </c>
      <c r="P93" s="2" t="b">
        <f aca="false">TRUE()</f>
        <v>1</v>
      </c>
      <c r="Q93" s="2" t="s">
        <v>306</v>
      </c>
      <c r="R93" s="3" t="n">
        <v>29511</v>
      </c>
    </row>
    <row r="94" customFormat="false" ht="12.75" hidden="false" customHeight="false" outlineLevel="0" collapsed="false">
      <c r="A94" s="2" t="n">
        <v>93</v>
      </c>
      <c r="B94" s="2" t="n">
        <v>260</v>
      </c>
      <c r="C94" s="2" t="s">
        <v>307</v>
      </c>
      <c r="D94" s="2" t="s">
        <v>308</v>
      </c>
      <c r="E94" s="2" t="s">
        <v>20</v>
      </c>
      <c r="F94" s="2" t="n">
        <v>79</v>
      </c>
      <c r="G94" s="1" t="n">
        <v>0.3071875</v>
      </c>
      <c r="H94" s="2" t="s">
        <v>309</v>
      </c>
      <c r="I94" s="1" t="n">
        <v>0.0609606481481482</v>
      </c>
      <c r="J94" s="1" t="n">
        <v>0.10525462962963</v>
      </c>
      <c r="K94" s="1" t="n">
        <v>0.140706018518519</v>
      </c>
      <c r="L94" s="1" t="n">
        <v>0.194328703703704</v>
      </c>
      <c r="M94" s="1" t="n">
        <v>0.250092592592593</v>
      </c>
      <c r="N94" s="1" t="n">
        <v>0.294722222222222</v>
      </c>
      <c r="O94" s="2" t="n">
        <v>1</v>
      </c>
      <c r="P94" s="2" t="b">
        <f aca="false">TRUE()</f>
        <v>1</v>
      </c>
      <c r="Q94" s="2" t="s">
        <v>310</v>
      </c>
      <c r="R94" s="3" t="n">
        <v>26399</v>
      </c>
    </row>
    <row r="95" customFormat="false" ht="12.75" hidden="false" customHeight="false" outlineLevel="0" collapsed="false">
      <c r="A95" s="2" t="n">
        <v>94</v>
      </c>
      <c r="B95" s="2" t="n">
        <v>1386</v>
      </c>
      <c r="C95" s="2" t="s">
        <v>311</v>
      </c>
      <c r="D95" s="2" t="s">
        <v>138</v>
      </c>
      <c r="E95" s="2" t="s">
        <v>20</v>
      </c>
      <c r="F95" s="2" t="n">
        <v>80</v>
      </c>
      <c r="G95" s="1" t="n">
        <v>0.307650462962963</v>
      </c>
      <c r="H95" s="2" t="s">
        <v>312</v>
      </c>
      <c r="I95" s="1" t="n">
        <v>0.0567824074074074</v>
      </c>
      <c r="J95" s="1" t="n">
        <v>0.0992708333333334</v>
      </c>
      <c r="K95" s="1" t="n">
        <v>0.137037037037037</v>
      </c>
      <c r="L95" s="1" t="n">
        <v>0.195555555555556</v>
      </c>
      <c r="M95" s="1" t="n">
        <v>0.252361111111111</v>
      </c>
      <c r="N95" s="1" t="n">
        <v>0.291898148148148</v>
      </c>
      <c r="O95" s="2" t="n">
        <v>1</v>
      </c>
      <c r="P95" s="2" t="b">
        <f aca="false">FALSE()</f>
        <v>0</v>
      </c>
      <c r="Q95" s="2" t="s">
        <v>313</v>
      </c>
      <c r="R95" s="3" t="n">
        <v>27357</v>
      </c>
    </row>
    <row r="96" customFormat="false" ht="12.75" hidden="false" customHeight="false" outlineLevel="0" collapsed="false">
      <c r="A96" s="2" t="n">
        <v>95</v>
      </c>
      <c r="B96" s="2" t="n">
        <v>297</v>
      </c>
      <c r="C96" s="2" t="s">
        <v>314</v>
      </c>
      <c r="D96" s="2" t="s">
        <v>138</v>
      </c>
      <c r="E96" s="2" t="s">
        <v>20</v>
      </c>
      <c r="F96" s="2" t="n">
        <v>81</v>
      </c>
      <c r="G96" s="1" t="n">
        <v>0.307696759259259</v>
      </c>
      <c r="H96" s="2" t="s">
        <v>312</v>
      </c>
      <c r="I96" s="1" t="n">
        <v>0.0577199074074074</v>
      </c>
      <c r="J96" s="1" t="n">
        <v>0.100763888888889</v>
      </c>
      <c r="K96" s="1" t="n">
        <v>0.137372685185185</v>
      </c>
      <c r="L96" s="1" t="n">
        <v>0.192627314814815</v>
      </c>
      <c r="M96" s="1" t="n">
        <v>0.251840277777778</v>
      </c>
      <c r="N96" s="1" t="n">
        <v>0.294756944444445</v>
      </c>
      <c r="O96" s="2" t="n">
        <v>1</v>
      </c>
      <c r="P96" s="2" t="b">
        <f aca="false">FALSE()</f>
        <v>0</v>
      </c>
      <c r="Q96" s="2" t="s">
        <v>315</v>
      </c>
      <c r="R96" s="3" t="n">
        <v>28794</v>
      </c>
    </row>
    <row r="97" customFormat="false" ht="12.75" hidden="false" customHeight="false" outlineLevel="0" collapsed="false">
      <c r="A97" s="2" t="n">
        <v>96</v>
      </c>
      <c r="B97" s="2" t="n">
        <v>96</v>
      </c>
      <c r="C97" s="2" t="s">
        <v>316</v>
      </c>
      <c r="D97" s="2" t="s">
        <v>138</v>
      </c>
      <c r="E97" s="2" t="s">
        <v>20</v>
      </c>
      <c r="F97" s="2" t="n">
        <v>82</v>
      </c>
      <c r="G97" s="1" t="n">
        <v>0.307835648148148</v>
      </c>
      <c r="H97" s="2" t="s">
        <v>312</v>
      </c>
      <c r="I97" s="1" t="n">
        <v>0.0540162037037037</v>
      </c>
      <c r="J97" s="1" t="n">
        <v>0.0961111111111111</v>
      </c>
      <c r="K97" s="1" t="n">
        <v>0.131655092592593</v>
      </c>
      <c r="L97" s="1" t="n">
        <v>0.189155092592593</v>
      </c>
      <c r="M97" s="1" t="n">
        <v>0.24818287037037</v>
      </c>
      <c r="N97" s="1" t="n">
        <v>0.293622685185185</v>
      </c>
      <c r="O97" s="2" t="n">
        <v>1</v>
      </c>
      <c r="P97" s="2" t="b">
        <f aca="false">FALSE()</f>
        <v>0</v>
      </c>
      <c r="Q97" s="2" t="s">
        <v>317</v>
      </c>
      <c r="R97" s="3" t="n">
        <v>31302</v>
      </c>
    </row>
    <row r="98" customFormat="false" ht="12.75" hidden="false" customHeight="false" outlineLevel="0" collapsed="false">
      <c r="A98" s="2" t="n">
        <v>97</v>
      </c>
      <c r="B98" s="2" t="n">
        <v>112</v>
      </c>
      <c r="C98" s="2" t="s">
        <v>318</v>
      </c>
      <c r="D98" s="2" t="s">
        <v>123</v>
      </c>
      <c r="E98" s="2" t="s">
        <v>20</v>
      </c>
      <c r="F98" s="2" t="n">
        <v>83</v>
      </c>
      <c r="G98" s="1" t="n">
        <v>0.308819444444445</v>
      </c>
      <c r="H98" s="2" t="s">
        <v>319</v>
      </c>
      <c r="I98" s="1" t="n">
        <v>0.0522800925925926</v>
      </c>
      <c r="J98" s="1" t="n">
        <v>0.0925347222222223</v>
      </c>
      <c r="K98" s="1" t="n">
        <v>0.129409722222222</v>
      </c>
      <c r="L98" s="1" t="n">
        <v>0.185590277777778</v>
      </c>
      <c r="M98" s="1" t="n">
        <v>0.245798611111111</v>
      </c>
      <c r="N98" s="1" t="n">
        <v>0.294236111111111</v>
      </c>
      <c r="O98" s="2" t="n">
        <v>1</v>
      </c>
      <c r="P98" s="2" t="b">
        <f aca="false">TRUE()</f>
        <v>1</v>
      </c>
      <c r="Q98" s="2" t="s">
        <v>320</v>
      </c>
      <c r="R98" s="3" t="n">
        <v>25297</v>
      </c>
    </row>
    <row r="99" customFormat="false" ht="12.75" hidden="false" customHeight="false" outlineLevel="0" collapsed="false">
      <c r="A99" s="2" t="n">
        <v>98</v>
      </c>
      <c r="B99" s="2" t="n">
        <v>53</v>
      </c>
      <c r="C99" s="2" t="s">
        <v>321</v>
      </c>
      <c r="D99" s="2" t="s">
        <v>322</v>
      </c>
      <c r="E99" s="2" t="s">
        <v>20</v>
      </c>
      <c r="F99" s="2" t="n">
        <v>84</v>
      </c>
      <c r="G99" s="1" t="n">
        <v>0.308865740740741</v>
      </c>
      <c r="H99" s="2" t="s">
        <v>323</v>
      </c>
      <c r="I99" s="1" t="n">
        <v>0.0537847222222223</v>
      </c>
      <c r="J99" s="1" t="n">
        <v>0.10056712962963</v>
      </c>
      <c r="K99" s="1" t="n">
        <v>0.139166666666667</v>
      </c>
      <c r="L99" s="1" t="n">
        <v>0.191203703703704</v>
      </c>
      <c r="M99" s="1" t="n">
        <v>0.24880787037037</v>
      </c>
      <c r="N99" s="1" t="n">
        <v>0.295</v>
      </c>
      <c r="O99" s="2" t="n">
        <v>1</v>
      </c>
      <c r="P99" s="2" t="b">
        <f aca="false">TRUE()</f>
        <v>1</v>
      </c>
      <c r="Q99" s="2" t="s">
        <v>324</v>
      </c>
      <c r="R99" s="3" t="n">
        <v>28754</v>
      </c>
    </row>
    <row r="100" customFormat="false" ht="12.75" hidden="false" customHeight="false" outlineLevel="0" collapsed="false">
      <c r="A100" s="2" t="n">
        <v>99</v>
      </c>
      <c r="B100" s="2" t="n">
        <v>237</v>
      </c>
      <c r="C100" s="2" t="s">
        <v>325</v>
      </c>
      <c r="D100" s="2" t="s">
        <v>326</v>
      </c>
      <c r="E100" s="2" t="s">
        <v>20</v>
      </c>
      <c r="F100" s="2" t="n">
        <v>85</v>
      </c>
      <c r="G100" s="1" t="n">
        <v>0.308888888888889</v>
      </c>
      <c r="H100" s="2" t="s">
        <v>323</v>
      </c>
      <c r="I100" s="1" t="n">
        <v>0.0562152777777778</v>
      </c>
      <c r="J100" s="1" t="n">
        <v>0.101041666666667</v>
      </c>
      <c r="K100" s="1" t="n">
        <v>0.138032407407407</v>
      </c>
      <c r="L100" s="1" t="n">
        <v>0.193738425925926</v>
      </c>
      <c r="M100" s="1" t="n">
        <v>0.2503125</v>
      </c>
      <c r="N100" s="1" t="n">
        <v>0.296134259259259</v>
      </c>
      <c r="O100" s="2" t="n">
        <v>1</v>
      </c>
      <c r="P100" s="2" t="b">
        <f aca="false">FALSE()</f>
        <v>0</v>
      </c>
      <c r="Q100" s="2" t="s">
        <v>327</v>
      </c>
      <c r="R100" s="3" t="n">
        <v>28846</v>
      </c>
    </row>
    <row r="101" customFormat="false" ht="12.75" hidden="false" customHeight="false" outlineLevel="0" collapsed="false">
      <c r="A101" s="2" t="n">
        <v>100</v>
      </c>
      <c r="B101" s="2" t="n">
        <v>1265</v>
      </c>
      <c r="C101" s="2" t="s">
        <v>328</v>
      </c>
      <c r="D101" s="2" t="s">
        <v>218</v>
      </c>
      <c r="E101" s="2" t="s">
        <v>20</v>
      </c>
      <c r="F101" s="2" t="n">
        <v>86</v>
      </c>
      <c r="G101" s="1" t="n">
        <v>0.308946759259259</v>
      </c>
      <c r="H101" s="2" t="s">
        <v>323</v>
      </c>
      <c r="I101" s="1" t="n">
        <v>0.0523263888888889</v>
      </c>
      <c r="J101" s="1" t="n">
        <v>0.0955439814814815</v>
      </c>
      <c r="K101" s="1" t="n">
        <v>0.131863425925926</v>
      </c>
      <c r="L101" s="1" t="n">
        <v>0.1878125</v>
      </c>
      <c r="M101" s="1" t="n">
        <v>0.24806712962963</v>
      </c>
      <c r="N101" s="1" t="n">
        <v>0.295300925925926</v>
      </c>
      <c r="O101" s="2" t="n">
        <v>1</v>
      </c>
      <c r="P101" s="2" t="b">
        <f aca="false">TRUE()</f>
        <v>1</v>
      </c>
      <c r="Q101" s="2" t="s">
        <v>329</v>
      </c>
      <c r="R101" s="3" t="n">
        <v>28518</v>
      </c>
    </row>
    <row r="102" customFormat="false" ht="12.75" hidden="false" customHeight="false" outlineLevel="0" collapsed="false">
      <c r="A102" s="2" t="n">
        <v>101</v>
      </c>
      <c r="B102" s="2" t="n">
        <v>975</v>
      </c>
      <c r="C102" s="2" t="s">
        <v>330</v>
      </c>
      <c r="D102" s="2" t="s">
        <v>218</v>
      </c>
      <c r="E102" s="2" t="s">
        <v>20</v>
      </c>
      <c r="F102" s="2" t="n">
        <v>87</v>
      </c>
      <c r="G102" s="1" t="n">
        <v>0.308958333333333</v>
      </c>
      <c r="H102" s="2" t="s">
        <v>323</v>
      </c>
      <c r="I102" s="1" t="n">
        <v>0.0523263888888889</v>
      </c>
      <c r="J102" s="1" t="n">
        <v>0.0955324074074074</v>
      </c>
      <c r="K102" s="1" t="n">
        <v>0.131863425925926</v>
      </c>
      <c r="L102" s="1" t="n">
        <v>0.187824074074074</v>
      </c>
      <c r="M102" s="1" t="n">
        <v>0.248055555555556</v>
      </c>
      <c r="N102" s="1" t="n">
        <v>0.295347222222222</v>
      </c>
      <c r="O102" s="2" t="n">
        <v>1</v>
      </c>
      <c r="P102" s="2" t="b">
        <f aca="false">FALSE()</f>
        <v>0</v>
      </c>
      <c r="Q102" s="2" t="s">
        <v>331</v>
      </c>
      <c r="R102" s="3" t="n">
        <v>29219</v>
      </c>
    </row>
    <row r="103" customFormat="false" ht="12.75" hidden="false" customHeight="false" outlineLevel="0" collapsed="false">
      <c r="A103" s="2" t="n">
        <v>102</v>
      </c>
      <c r="B103" s="2" t="n">
        <v>841</v>
      </c>
      <c r="C103" s="2" t="s">
        <v>332</v>
      </c>
      <c r="D103" s="2" t="s">
        <v>333</v>
      </c>
      <c r="E103" s="2" t="s">
        <v>20</v>
      </c>
      <c r="F103" s="2" t="n">
        <v>88</v>
      </c>
      <c r="G103" s="1" t="n">
        <v>0.30900462962963</v>
      </c>
      <c r="H103" s="2" t="s">
        <v>323</v>
      </c>
      <c r="I103" s="1" t="n">
        <v>0.0571527777777778</v>
      </c>
      <c r="J103" s="1" t="n">
        <v>0.101527777777778</v>
      </c>
      <c r="K103" s="1" t="n">
        <v>0.138113425925926</v>
      </c>
      <c r="L103" s="1" t="n">
        <v>0.192905092592593</v>
      </c>
      <c r="M103" s="1" t="n">
        <v>0.252106481481481</v>
      </c>
      <c r="N103" s="1" t="n">
        <v>0.29681712962963</v>
      </c>
      <c r="O103" s="2" t="n">
        <v>1</v>
      </c>
      <c r="P103" s="2" t="b">
        <f aca="false">TRUE()</f>
        <v>1</v>
      </c>
      <c r="Q103" s="2" t="s">
        <v>334</v>
      </c>
      <c r="R103" s="3" t="n">
        <v>26790</v>
      </c>
    </row>
    <row r="104" customFormat="false" ht="12.75" hidden="false" customHeight="false" outlineLevel="0" collapsed="false">
      <c r="A104" s="2" t="n">
        <v>103</v>
      </c>
      <c r="B104" s="2" t="n">
        <v>585</v>
      </c>
      <c r="C104" s="2" t="s">
        <v>335</v>
      </c>
      <c r="D104" s="2" t="s">
        <v>202</v>
      </c>
      <c r="E104" s="2" t="s">
        <v>20</v>
      </c>
      <c r="F104" s="2" t="n">
        <v>89</v>
      </c>
      <c r="G104" s="1" t="n">
        <v>0.309212962962963</v>
      </c>
      <c r="H104" s="2" t="s">
        <v>323</v>
      </c>
      <c r="I104" s="1" t="n">
        <v>0.0560763888888889</v>
      </c>
      <c r="J104" s="1" t="n">
        <v>0.101041666666667</v>
      </c>
      <c r="K104" s="1" t="n">
        <v>0.138009259259259</v>
      </c>
      <c r="L104" s="1" t="n">
        <v>0.193715277777778</v>
      </c>
      <c r="M104" s="1" t="n">
        <v>0.250277777777778</v>
      </c>
      <c r="N104" s="1" t="n">
        <v>0.294351851851852</v>
      </c>
      <c r="O104" s="2" t="n">
        <v>1</v>
      </c>
      <c r="P104" s="2" t="b">
        <f aca="false">FALSE()</f>
        <v>0</v>
      </c>
      <c r="Q104" s="2" t="s">
        <v>336</v>
      </c>
      <c r="R104" s="3" t="n">
        <v>27886</v>
      </c>
    </row>
    <row r="105" customFormat="false" ht="12.75" hidden="false" customHeight="false" outlineLevel="0" collapsed="false">
      <c r="A105" s="2" t="n">
        <v>104</v>
      </c>
      <c r="B105" s="2" t="n">
        <v>451</v>
      </c>
      <c r="C105" s="2" t="s">
        <v>337</v>
      </c>
      <c r="D105" s="2" t="s">
        <v>338</v>
      </c>
      <c r="E105" s="2" t="s">
        <v>20</v>
      </c>
      <c r="F105" s="2" t="n">
        <v>90</v>
      </c>
      <c r="G105" s="1" t="n">
        <v>0.309259259259259</v>
      </c>
      <c r="H105" s="2" t="s">
        <v>323</v>
      </c>
      <c r="I105" s="1" t="n">
        <v>0.0583217592592593</v>
      </c>
      <c r="J105" s="1" t="n">
        <v>0.099363425925926</v>
      </c>
      <c r="K105" s="1" t="n">
        <v>0.135474537037037</v>
      </c>
      <c r="L105" s="1" t="n">
        <v>0.193761574074074</v>
      </c>
      <c r="M105" s="1" t="n">
        <v>0.25193287037037</v>
      </c>
      <c r="N105" s="1" t="n">
        <v>0.297708333333333</v>
      </c>
      <c r="O105" s="2" t="n">
        <v>1</v>
      </c>
      <c r="P105" s="2" t="b">
        <f aca="false">TRUE()</f>
        <v>1</v>
      </c>
      <c r="Q105" s="2" t="s">
        <v>339</v>
      </c>
      <c r="R105" s="3" t="n">
        <v>24592</v>
      </c>
    </row>
    <row r="106" customFormat="false" ht="12.75" hidden="false" customHeight="false" outlineLevel="0" collapsed="false">
      <c r="A106" s="2" t="n">
        <v>105</v>
      </c>
      <c r="B106" s="2" t="n">
        <v>105</v>
      </c>
      <c r="C106" s="2" t="s">
        <v>340</v>
      </c>
      <c r="D106" s="2" t="s">
        <v>341</v>
      </c>
      <c r="E106" s="2" t="s">
        <v>20</v>
      </c>
      <c r="F106" s="2" t="n">
        <v>91</v>
      </c>
      <c r="G106" s="1" t="n">
        <v>0.309930555555556</v>
      </c>
      <c r="H106" s="2" t="s">
        <v>342</v>
      </c>
      <c r="I106" s="1" t="n">
        <v>0.0576736111111111</v>
      </c>
      <c r="J106" s="1" t="n">
        <v>0.101863425925926</v>
      </c>
      <c r="K106" s="1" t="n">
        <v>0.136967592592593</v>
      </c>
      <c r="L106" s="1" t="n">
        <v>0.18693287037037</v>
      </c>
      <c r="M106" s="1" t="n">
        <v>0.246678240740741</v>
      </c>
      <c r="N106" s="1" t="n">
        <v>0.297222222222222</v>
      </c>
      <c r="O106" s="2" t="n">
        <v>1</v>
      </c>
      <c r="P106" s="2" t="b">
        <f aca="false">TRUE()</f>
        <v>1</v>
      </c>
      <c r="Q106" s="2" t="s">
        <v>343</v>
      </c>
      <c r="R106" s="3" t="n">
        <v>29328</v>
      </c>
    </row>
    <row r="107" customFormat="false" ht="12.75" hidden="false" customHeight="false" outlineLevel="0" collapsed="false">
      <c r="A107" s="2" t="n">
        <v>106</v>
      </c>
      <c r="B107" s="2" t="n">
        <v>1000</v>
      </c>
      <c r="C107" s="2" t="s">
        <v>344</v>
      </c>
      <c r="D107" s="2" t="s">
        <v>138</v>
      </c>
      <c r="E107" s="2" t="s">
        <v>20</v>
      </c>
      <c r="F107" s="2" t="n">
        <v>92</v>
      </c>
      <c r="G107" s="1" t="n">
        <v>0.310034722222222</v>
      </c>
      <c r="H107" s="2" t="s">
        <v>342</v>
      </c>
      <c r="I107" s="1" t="n">
        <v>0.0523842592592593</v>
      </c>
      <c r="J107" s="1" t="n">
        <v>0.0939699074074074</v>
      </c>
      <c r="K107" s="1" t="n">
        <v>0.130671296296296</v>
      </c>
      <c r="L107" s="1" t="n">
        <v>0.185578703703704</v>
      </c>
      <c r="M107" s="1" t="n">
        <v>0.251226851851852</v>
      </c>
      <c r="N107" s="1" t="n">
        <v>0.296053240740741</v>
      </c>
      <c r="O107" s="2" t="n">
        <v>1</v>
      </c>
      <c r="P107" s="2" t="b">
        <f aca="false">FALSE()</f>
        <v>0</v>
      </c>
      <c r="Q107" s="2" t="s">
        <v>345</v>
      </c>
      <c r="R107" s="3" t="n">
        <v>26892</v>
      </c>
    </row>
    <row r="108" customFormat="false" ht="12.75" hidden="false" customHeight="false" outlineLevel="0" collapsed="false">
      <c r="A108" s="2" t="n">
        <v>107</v>
      </c>
      <c r="B108" s="2" t="n">
        <v>863</v>
      </c>
      <c r="C108" s="2" t="s">
        <v>346</v>
      </c>
      <c r="D108" s="2" t="s">
        <v>138</v>
      </c>
      <c r="E108" s="2" t="s">
        <v>20</v>
      </c>
      <c r="F108" s="2" t="n">
        <v>93</v>
      </c>
      <c r="G108" s="1" t="n">
        <v>0.31037037037037</v>
      </c>
      <c r="H108" s="2" t="s">
        <v>347</v>
      </c>
      <c r="I108" s="1" t="n">
        <v>0.0494097222222222</v>
      </c>
      <c r="J108" s="1" t="n">
        <v>0.0906365740740741</v>
      </c>
      <c r="K108" s="1" t="n">
        <v>0.128819444444444</v>
      </c>
      <c r="L108" s="1" t="n">
        <v>0.190416666666667</v>
      </c>
      <c r="M108" s="1" t="n">
        <v>0.252881944444445</v>
      </c>
      <c r="N108" s="1" t="n">
        <v>0.297731481481482</v>
      </c>
      <c r="O108" s="2" t="n">
        <v>1</v>
      </c>
      <c r="P108" s="2" t="b">
        <f aca="false">TRUE()</f>
        <v>1</v>
      </c>
      <c r="Q108" s="2" t="s">
        <v>348</v>
      </c>
      <c r="R108" s="3" t="n">
        <v>24852</v>
      </c>
    </row>
    <row r="109" customFormat="false" ht="12.75" hidden="false" customHeight="false" outlineLevel="0" collapsed="false">
      <c r="A109" s="2" t="n">
        <v>108</v>
      </c>
      <c r="B109" s="2" t="n">
        <v>1213</v>
      </c>
      <c r="C109" s="2" t="s">
        <v>349</v>
      </c>
      <c r="D109" s="2" t="s">
        <v>152</v>
      </c>
      <c r="E109" s="2" t="s">
        <v>20</v>
      </c>
      <c r="F109" s="2" t="n">
        <v>94</v>
      </c>
      <c r="G109" s="1" t="n">
        <v>0.310636574074074</v>
      </c>
      <c r="H109" s="2" t="s">
        <v>347</v>
      </c>
      <c r="I109" s="1" t="n">
        <v>0.0507523148148149</v>
      </c>
      <c r="J109" s="1" t="n">
        <v>0.0931712962962963</v>
      </c>
      <c r="K109" s="1" t="n">
        <v>0.129305555555556</v>
      </c>
      <c r="L109" s="1" t="n">
        <v>0.18087962962963</v>
      </c>
      <c r="M109" s="1" t="n">
        <v>0.235266203703704</v>
      </c>
      <c r="N109" s="1" t="n">
        <v>0.28193287037037</v>
      </c>
      <c r="O109" s="2" t="n">
        <v>1</v>
      </c>
      <c r="P109" s="2" t="b">
        <f aca="false">FALSE()</f>
        <v>0</v>
      </c>
      <c r="Q109" s="2" t="s">
        <v>350</v>
      </c>
      <c r="R109" s="3" t="n">
        <v>27727</v>
      </c>
    </row>
    <row r="110" customFormat="false" ht="12.75" hidden="false" customHeight="false" outlineLevel="0" collapsed="false">
      <c r="A110" s="2" t="n">
        <v>109</v>
      </c>
      <c r="B110" s="2" t="n">
        <v>794</v>
      </c>
      <c r="C110" s="2" t="s">
        <v>351</v>
      </c>
      <c r="D110" s="2" t="s">
        <v>352</v>
      </c>
      <c r="E110" s="2" t="s">
        <v>20</v>
      </c>
      <c r="F110" s="2" t="n">
        <v>95</v>
      </c>
      <c r="G110" s="1" t="n">
        <v>0.310717592592593</v>
      </c>
      <c r="H110" s="2" t="s">
        <v>347</v>
      </c>
      <c r="I110" s="1" t="n">
        <v>0.0576041666666667</v>
      </c>
      <c r="J110" s="1" t="n">
        <v>0.103043981481481</v>
      </c>
      <c r="K110" s="1" t="n">
        <v>0.142268518518519</v>
      </c>
      <c r="L110" s="1" t="n">
        <v>0.198113425925926</v>
      </c>
      <c r="M110" s="1" t="n">
        <v>0.25443287037037</v>
      </c>
      <c r="N110" s="1" t="n">
        <v>0.296527777777778</v>
      </c>
      <c r="O110" s="2" t="n">
        <v>1</v>
      </c>
      <c r="P110" s="2" t="b">
        <f aca="false">FALSE()</f>
        <v>0</v>
      </c>
      <c r="Q110" s="2" t="s">
        <v>353</v>
      </c>
      <c r="R110" s="3" t="n">
        <v>26703</v>
      </c>
    </row>
    <row r="111" customFormat="false" ht="12.75" hidden="false" customHeight="false" outlineLevel="0" collapsed="false">
      <c r="A111" s="2" t="n">
        <v>110</v>
      </c>
      <c r="B111" s="2" t="n">
        <v>1296</v>
      </c>
      <c r="C111" s="2" t="s">
        <v>354</v>
      </c>
      <c r="D111" s="2" t="s">
        <v>355</v>
      </c>
      <c r="E111" s="2" t="s">
        <v>20</v>
      </c>
      <c r="F111" s="2" t="n">
        <v>96</v>
      </c>
      <c r="G111" s="1" t="n">
        <v>0.310983796296296</v>
      </c>
      <c r="H111" s="2" t="s">
        <v>347</v>
      </c>
      <c r="I111" s="1" t="n">
        <v>0.0467592592592593</v>
      </c>
      <c r="J111" s="1" t="n">
        <v>0.0862731481481482</v>
      </c>
      <c r="K111" s="1" t="n">
        <v>0.127002314814815</v>
      </c>
      <c r="L111" s="1" t="n">
        <v>0.193043981481482</v>
      </c>
      <c r="M111" s="1" t="n">
        <v>0.24818287037037</v>
      </c>
      <c r="N111" s="1" t="n">
        <v>0.293252314814815</v>
      </c>
      <c r="O111" s="2" t="n">
        <v>1</v>
      </c>
      <c r="P111" s="2" t="b">
        <f aca="false">FALSE()</f>
        <v>0</v>
      </c>
      <c r="Q111" s="2" t="s">
        <v>356</v>
      </c>
      <c r="R111" s="3" t="n">
        <v>26156</v>
      </c>
    </row>
    <row r="112" customFormat="false" ht="12.75" hidden="false" customHeight="false" outlineLevel="0" collapsed="false">
      <c r="A112" s="2" t="n">
        <v>111</v>
      </c>
      <c r="B112" s="2" t="n">
        <v>1280</v>
      </c>
      <c r="C112" s="2" t="s">
        <v>357</v>
      </c>
      <c r="D112" s="2" t="s">
        <v>103</v>
      </c>
      <c r="E112" s="2" t="s">
        <v>20</v>
      </c>
      <c r="F112" s="2" t="n">
        <v>97</v>
      </c>
      <c r="G112" s="1" t="n">
        <v>0.311689814814815</v>
      </c>
      <c r="H112" s="2" t="s">
        <v>358</v>
      </c>
      <c r="I112" s="1" t="n">
        <v>0.0543518518518519</v>
      </c>
      <c r="J112" s="1" t="n">
        <v>0.096724537037037</v>
      </c>
      <c r="K112" s="1" t="n">
        <v>0.134039351851852</v>
      </c>
      <c r="L112" s="1" t="n">
        <v>0.196203703703704</v>
      </c>
      <c r="M112" s="1" t="n">
        <v>0.253449074074074</v>
      </c>
      <c r="N112" s="1" t="n">
        <v>0.298194444444445</v>
      </c>
      <c r="O112" s="2" t="n">
        <v>1</v>
      </c>
      <c r="P112" s="2" t="b">
        <f aca="false">TRUE()</f>
        <v>1</v>
      </c>
      <c r="Q112" s="2" t="s">
        <v>359</v>
      </c>
      <c r="R112" s="3" t="n">
        <v>27880</v>
      </c>
    </row>
    <row r="113" customFormat="false" ht="12.75" hidden="false" customHeight="false" outlineLevel="0" collapsed="false">
      <c r="A113" s="2" t="n">
        <v>112</v>
      </c>
      <c r="B113" s="2" t="n">
        <v>102</v>
      </c>
      <c r="C113" s="2" t="s">
        <v>360</v>
      </c>
      <c r="D113" s="2" t="s">
        <v>123</v>
      </c>
      <c r="E113" s="2" t="s">
        <v>20</v>
      </c>
      <c r="F113" s="2" t="n">
        <v>98</v>
      </c>
      <c r="G113" s="1" t="n">
        <v>0.312164351851852</v>
      </c>
      <c r="H113" s="2" t="s">
        <v>361</v>
      </c>
      <c r="I113" s="1" t="n">
        <v>0.0560648148148148</v>
      </c>
      <c r="J113" s="1" t="n">
        <v>0.101724537037037</v>
      </c>
      <c r="K113" s="1" t="n">
        <v>0.139085648148148</v>
      </c>
      <c r="L113" s="1" t="n">
        <v>0.191689814814815</v>
      </c>
      <c r="M113" s="1" t="n">
        <v>0.247905092592593</v>
      </c>
      <c r="N113" s="1" t="n">
        <v>0.29650462962963</v>
      </c>
      <c r="O113" s="2" t="n">
        <v>1</v>
      </c>
      <c r="P113" s="2" t="b">
        <f aca="false">TRUE()</f>
        <v>1</v>
      </c>
      <c r="Q113" s="2" t="s">
        <v>362</v>
      </c>
      <c r="R113" s="3" t="n">
        <v>24755</v>
      </c>
    </row>
    <row r="114" customFormat="false" ht="12.75" hidden="false" customHeight="false" outlineLevel="0" collapsed="false">
      <c r="A114" s="2" t="n">
        <v>113</v>
      </c>
      <c r="B114" s="2" t="n">
        <v>1328</v>
      </c>
      <c r="C114" s="2" t="s">
        <v>363</v>
      </c>
      <c r="D114" s="2" t="s">
        <v>193</v>
      </c>
      <c r="E114" s="2" t="s">
        <v>20</v>
      </c>
      <c r="F114" s="2" t="n">
        <v>99</v>
      </c>
      <c r="G114" s="1" t="n">
        <v>0.312303240740741</v>
      </c>
      <c r="H114" s="2" t="s">
        <v>361</v>
      </c>
      <c r="I114" s="1" t="n">
        <v>0.0526273148148148</v>
      </c>
      <c r="J114" s="1" t="n">
        <v>0.0980324074074074</v>
      </c>
      <c r="K114" s="1" t="n">
        <v>0.139108796296296</v>
      </c>
      <c r="L114" s="1" t="n">
        <v>0.196377314814815</v>
      </c>
      <c r="M114" s="1" t="n">
        <v>0.251539351851852</v>
      </c>
      <c r="N114" s="1" t="n">
        <v>0.296157407407407</v>
      </c>
      <c r="O114" s="2" t="n">
        <v>1</v>
      </c>
      <c r="P114" s="2" t="b">
        <f aca="false">TRUE()</f>
        <v>1</v>
      </c>
      <c r="Q114" s="2" t="s">
        <v>364</v>
      </c>
      <c r="R114" s="3" t="n">
        <v>31313</v>
      </c>
    </row>
    <row r="115" customFormat="false" ht="12.75" hidden="false" customHeight="false" outlineLevel="0" collapsed="false">
      <c r="A115" s="2" t="n">
        <v>114</v>
      </c>
      <c r="B115" s="2" t="n">
        <v>1149</v>
      </c>
      <c r="C115" s="2" t="s">
        <v>365</v>
      </c>
      <c r="D115" s="2" t="s">
        <v>366</v>
      </c>
      <c r="E115" s="2" t="s">
        <v>20</v>
      </c>
      <c r="F115" s="2" t="n">
        <v>100</v>
      </c>
      <c r="G115" s="1" t="n">
        <v>0.3125</v>
      </c>
      <c r="H115" s="2" t="s">
        <v>361</v>
      </c>
      <c r="I115" s="1" t="n">
        <v>0.0542824074074074</v>
      </c>
      <c r="J115" s="1" t="n">
        <v>0.0972453703703704</v>
      </c>
      <c r="K115" s="1" t="n">
        <v>0.134178240740741</v>
      </c>
      <c r="L115" s="1" t="n">
        <v>0.192789351851852</v>
      </c>
      <c r="M115" s="1" t="n">
        <v>0.254224537037037</v>
      </c>
      <c r="N115" s="1" t="n">
        <v>0.298414351851852</v>
      </c>
      <c r="O115" s="2" t="n">
        <v>1</v>
      </c>
      <c r="P115" s="2" t="b">
        <f aca="false">FALSE()</f>
        <v>0</v>
      </c>
      <c r="Q115" s="2" t="s">
        <v>367</v>
      </c>
      <c r="R115" s="3" t="n">
        <v>28152</v>
      </c>
    </row>
    <row r="116" customFormat="false" ht="12.75" hidden="false" customHeight="false" outlineLevel="0" collapsed="false">
      <c r="A116" s="2" t="n">
        <v>115</v>
      </c>
      <c r="B116" s="2" t="n">
        <v>933</v>
      </c>
      <c r="C116" s="2" t="s">
        <v>368</v>
      </c>
      <c r="D116" s="2" t="s">
        <v>103</v>
      </c>
      <c r="E116" s="2" t="s">
        <v>20</v>
      </c>
      <c r="F116" s="2" t="n">
        <v>101</v>
      </c>
      <c r="G116" s="1" t="n">
        <v>0.312638888888889</v>
      </c>
      <c r="H116" s="2" t="s">
        <v>369</v>
      </c>
      <c r="I116" s="1" t="n">
        <v>0.0543287037037037</v>
      </c>
      <c r="J116" s="1" t="n">
        <v>0.0960300925925926</v>
      </c>
      <c r="K116" s="1" t="n">
        <v>0.132141203703704</v>
      </c>
      <c r="L116" s="1" t="n">
        <v>0.186840277777778</v>
      </c>
      <c r="M116" s="1" t="n">
        <v>0.248136574074074</v>
      </c>
      <c r="N116" s="1" t="n">
        <v>0.29869212962963</v>
      </c>
      <c r="O116" s="2" t="n">
        <v>1</v>
      </c>
      <c r="P116" s="2" t="b">
        <f aca="false">TRUE()</f>
        <v>1</v>
      </c>
      <c r="Q116" s="2" t="s">
        <v>370</v>
      </c>
      <c r="R116" s="3" t="n">
        <v>27820</v>
      </c>
    </row>
    <row r="117" customFormat="false" ht="12.75" hidden="false" customHeight="false" outlineLevel="0" collapsed="false">
      <c r="A117" s="2" t="n">
        <v>116</v>
      </c>
      <c r="B117" s="2" t="n">
        <v>743</v>
      </c>
      <c r="C117" s="2" t="s">
        <v>371</v>
      </c>
      <c r="D117" s="2" t="s">
        <v>372</v>
      </c>
      <c r="E117" s="2" t="s">
        <v>20</v>
      </c>
      <c r="F117" s="2" t="n">
        <v>102</v>
      </c>
      <c r="G117" s="1" t="n">
        <v>0.31349537037037</v>
      </c>
      <c r="H117" s="2" t="s">
        <v>373</v>
      </c>
      <c r="I117" s="1" t="n">
        <v>0.0534953703703704</v>
      </c>
      <c r="J117" s="1" t="n">
        <v>0.0976388888888889</v>
      </c>
      <c r="K117" s="1" t="n">
        <v>0.134606481481481</v>
      </c>
      <c r="L117" s="1" t="n">
        <v>0.190439814814815</v>
      </c>
      <c r="M117" s="1" t="n">
        <v>0.251990740740741</v>
      </c>
      <c r="N117" s="1" t="n">
        <v>0.299930555555556</v>
      </c>
      <c r="O117" s="2" t="n">
        <v>1</v>
      </c>
      <c r="P117" s="2" t="b">
        <f aca="false">TRUE()</f>
        <v>1</v>
      </c>
      <c r="Q117" s="2" t="s">
        <v>374</v>
      </c>
      <c r="R117" s="3" t="n">
        <v>28177</v>
      </c>
    </row>
    <row r="118" customFormat="false" ht="12.75" hidden="false" customHeight="false" outlineLevel="0" collapsed="false">
      <c r="A118" s="2" t="n">
        <v>117</v>
      </c>
      <c r="B118" s="2" t="n">
        <v>685</v>
      </c>
      <c r="C118" s="2" t="s">
        <v>375</v>
      </c>
      <c r="D118" s="2" t="s">
        <v>239</v>
      </c>
      <c r="E118" s="2" t="s">
        <v>20</v>
      </c>
      <c r="F118" s="2" t="n">
        <v>103</v>
      </c>
      <c r="G118" s="1" t="n">
        <v>0.313622685185185</v>
      </c>
      <c r="H118" s="2" t="s">
        <v>373</v>
      </c>
      <c r="I118" s="1" t="n">
        <v>0.0480439814814815</v>
      </c>
      <c r="J118" s="1" t="n">
        <v>0.089849537037037</v>
      </c>
      <c r="K118" s="1" t="n">
        <v>0.126655092592593</v>
      </c>
      <c r="L118" s="1" t="n">
        <v>0.187337962962963</v>
      </c>
      <c r="M118" s="1" t="n">
        <v>0.253229166666667</v>
      </c>
      <c r="N118" s="1" t="n">
        <v>0.2978125</v>
      </c>
      <c r="O118" s="2" t="n">
        <v>1</v>
      </c>
      <c r="P118" s="2" t="b">
        <f aca="false">TRUE()</f>
        <v>1</v>
      </c>
      <c r="Q118" s="2" t="s">
        <v>376</v>
      </c>
      <c r="R118" s="3" t="n">
        <v>24539</v>
      </c>
    </row>
    <row r="119" customFormat="false" ht="12.75" hidden="false" customHeight="false" outlineLevel="0" collapsed="false">
      <c r="A119" s="2" t="n">
        <v>118</v>
      </c>
      <c r="B119" s="2" t="n">
        <v>1160</v>
      </c>
      <c r="C119" s="2" t="s">
        <v>377</v>
      </c>
      <c r="D119" s="2" t="s">
        <v>378</v>
      </c>
      <c r="E119" s="2" t="s">
        <v>20</v>
      </c>
      <c r="F119" s="2" t="n">
        <v>104</v>
      </c>
      <c r="G119" s="1" t="n">
        <v>0.313981481481482</v>
      </c>
      <c r="H119" s="2" t="s">
        <v>373</v>
      </c>
      <c r="I119" s="1" t="n">
        <v>0.0585300925925926</v>
      </c>
      <c r="J119" s="1" t="n">
        <v>0.105011574074074</v>
      </c>
      <c r="K119" s="1" t="n">
        <v>0.144155092592593</v>
      </c>
      <c r="L119" s="1" t="n">
        <v>0.201747685185185</v>
      </c>
      <c r="M119" s="1" t="n">
        <v>0.257326388888889</v>
      </c>
      <c r="N119" s="1" t="n">
        <v>0.300405092592593</v>
      </c>
      <c r="O119" s="2" t="n">
        <v>1</v>
      </c>
      <c r="P119" s="2" t="b">
        <f aca="false">FALSE()</f>
        <v>0</v>
      </c>
      <c r="Q119" s="2" t="s">
        <v>379</v>
      </c>
      <c r="R119" s="3" t="n">
        <v>25804</v>
      </c>
    </row>
    <row r="120" customFormat="false" ht="12.75" hidden="false" customHeight="false" outlineLevel="0" collapsed="false">
      <c r="A120" s="2" t="n">
        <v>119</v>
      </c>
      <c r="B120" s="2" t="n">
        <v>173</v>
      </c>
      <c r="C120" s="2" t="s">
        <v>380</v>
      </c>
      <c r="D120" s="2" t="s">
        <v>381</v>
      </c>
      <c r="E120" s="2" t="s">
        <v>20</v>
      </c>
      <c r="F120" s="2" t="n">
        <v>105</v>
      </c>
      <c r="G120" s="1" t="n">
        <v>0.314039351851852</v>
      </c>
      <c r="H120" s="2" t="s">
        <v>373</v>
      </c>
      <c r="I120" s="1" t="n">
        <v>0.0512152777777778</v>
      </c>
      <c r="J120" s="1" t="n">
        <v>0.0934027777777778</v>
      </c>
      <c r="K120" s="1" t="n">
        <v>0.131284722222222</v>
      </c>
      <c r="L120" s="1" t="n">
        <v>0.188946759259259</v>
      </c>
      <c r="M120" s="1" t="n">
        <v>0.254224537037037</v>
      </c>
      <c r="N120" s="1" t="n">
        <v>0.300439814814815</v>
      </c>
      <c r="O120" s="2" t="n">
        <v>1</v>
      </c>
      <c r="P120" s="2" t="b">
        <f aca="false">FALSE()</f>
        <v>0</v>
      </c>
      <c r="Q120" s="2" t="s">
        <v>382</v>
      </c>
      <c r="R120" s="3" t="n">
        <v>26428</v>
      </c>
    </row>
    <row r="121" customFormat="false" ht="12.75" hidden="false" customHeight="false" outlineLevel="0" collapsed="false">
      <c r="A121" s="2" t="n">
        <v>120</v>
      </c>
      <c r="B121" s="2" t="n">
        <v>760</v>
      </c>
      <c r="C121" s="2" t="s">
        <v>383</v>
      </c>
      <c r="D121" s="2" t="s">
        <v>384</v>
      </c>
      <c r="E121" s="2" t="s">
        <v>20</v>
      </c>
      <c r="F121" s="2" t="n">
        <v>106</v>
      </c>
      <c r="G121" s="1" t="n">
        <v>0.314375</v>
      </c>
      <c r="H121" s="2" t="s">
        <v>385</v>
      </c>
      <c r="I121" s="1" t="n">
        <v>0.0599305555555555</v>
      </c>
      <c r="J121" s="1" t="n">
        <v>0.106516203703704</v>
      </c>
      <c r="K121" s="1" t="n">
        <v>0.145127314814815</v>
      </c>
      <c r="L121" s="1" t="n">
        <v>0.200208333333333</v>
      </c>
      <c r="M121" s="1" t="n">
        <v>0.256805555555556</v>
      </c>
      <c r="N121" s="1" t="n">
        <v>0.2990625</v>
      </c>
      <c r="O121" s="2" t="n">
        <v>1</v>
      </c>
      <c r="P121" s="2" t="b">
        <f aca="false">FALSE()</f>
        <v>0</v>
      </c>
      <c r="Q121" s="2" t="s">
        <v>386</v>
      </c>
      <c r="R121" s="3" t="n">
        <v>24659</v>
      </c>
    </row>
    <row r="122" customFormat="false" ht="12.75" hidden="false" customHeight="false" outlineLevel="0" collapsed="false">
      <c r="A122" s="2" t="n">
        <v>121</v>
      </c>
      <c r="B122" s="2" t="n">
        <v>1132</v>
      </c>
      <c r="C122" s="2" t="s">
        <v>387</v>
      </c>
      <c r="D122" s="2" t="s">
        <v>138</v>
      </c>
      <c r="E122" s="2" t="s">
        <v>20</v>
      </c>
      <c r="F122" s="2" t="n">
        <v>107</v>
      </c>
      <c r="G122" s="1" t="n">
        <v>0.31443287037037</v>
      </c>
      <c r="H122" s="2" t="s">
        <v>385</v>
      </c>
      <c r="I122" s="1" t="n">
        <v>0.0555208333333334</v>
      </c>
      <c r="J122" s="1" t="n">
        <v>0.100775462962963</v>
      </c>
      <c r="K122" s="1" t="n">
        <v>0.139872685185185</v>
      </c>
      <c r="L122" s="1" t="n">
        <v>0.197175925925926</v>
      </c>
      <c r="M122" s="1" t="n">
        <v>0.25662037037037</v>
      </c>
      <c r="N122" s="1" t="n">
        <v>0.300474537037037</v>
      </c>
      <c r="O122" s="2" t="n">
        <v>1</v>
      </c>
      <c r="P122" s="2" t="b">
        <f aca="false">FALSE()</f>
        <v>0</v>
      </c>
      <c r="Q122" s="2" t="s">
        <v>388</v>
      </c>
      <c r="R122" s="3" t="n">
        <v>25837</v>
      </c>
    </row>
    <row r="123" customFormat="false" ht="12.75" hidden="false" customHeight="false" outlineLevel="0" collapsed="false">
      <c r="A123" s="2" t="n">
        <v>122</v>
      </c>
      <c r="B123" s="2" t="n">
        <v>923</v>
      </c>
      <c r="C123" s="2" t="s">
        <v>389</v>
      </c>
      <c r="D123" s="2" t="s">
        <v>138</v>
      </c>
      <c r="E123" s="2" t="s">
        <v>20</v>
      </c>
      <c r="F123" s="2" t="n">
        <v>108</v>
      </c>
      <c r="G123" s="1" t="n">
        <v>0.315104166666667</v>
      </c>
      <c r="H123" s="2" t="s">
        <v>390</v>
      </c>
      <c r="I123" s="1" t="n">
        <v>0.0559606481481482</v>
      </c>
      <c r="J123" s="1" t="n">
        <v>0.1</v>
      </c>
      <c r="K123" s="1" t="n">
        <v>0.13806712962963</v>
      </c>
      <c r="L123" s="1" t="n">
        <v>0.192615740740741</v>
      </c>
      <c r="M123" s="1" t="n">
        <v>0.255486111111111</v>
      </c>
      <c r="N123" s="1" t="n">
        <v>0.301041666666667</v>
      </c>
      <c r="O123" s="2" t="n">
        <v>1</v>
      </c>
      <c r="P123" s="2" t="b">
        <f aca="false">FALSE()</f>
        <v>0</v>
      </c>
      <c r="Q123" s="2" t="s">
        <v>391</v>
      </c>
      <c r="R123" s="3" t="n">
        <v>28360</v>
      </c>
    </row>
    <row r="124" customFormat="false" ht="12.75" hidden="false" customHeight="false" outlineLevel="0" collapsed="false">
      <c r="A124" s="2" t="n">
        <v>123</v>
      </c>
      <c r="B124" s="2" t="n">
        <v>867</v>
      </c>
      <c r="C124" s="2" t="s">
        <v>392</v>
      </c>
      <c r="D124" s="2" t="s">
        <v>224</v>
      </c>
      <c r="E124" s="2" t="s">
        <v>44</v>
      </c>
      <c r="F124" s="2" t="n">
        <v>14</v>
      </c>
      <c r="G124" s="1" t="n">
        <v>0.315150462962963</v>
      </c>
      <c r="H124" s="2" t="s">
        <v>390</v>
      </c>
      <c r="I124" s="1" t="n">
        <v>0.0526736111111111</v>
      </c>
      <c r="J124" s="1" t="n">
        <v>0.0957291666666667</v>
      </c>
      <c r="K124" s="1" t="n">
        <v>0.133981481481481</v>
      </c>
      <c r="L124" s="1" t="n">
        <v>0.194016203703704</v>
      </c>
      <c r="M124" s="1" t="n">
        <v>0.255231481481482</v>
      </c>
      <c r="N124" s="1" t="n">
        <v>0.300439814814815</v>
      </c>
      <c r="O124" s="2" t="n">
        <v>1</v>
      </c>
      <c r="P124" s="2" t="b">
        <f aca="false">TRUE()</f>
        <v>1</v>
      </c>
      <c r="Q124" s="2" t="s">
        <v>393</v>
      </c>
      <c r="R124" s="3" t="n">
        <v>21961</v>
      </c>
    </row>
    <row r="125" customFormat="false" ht="12.75" hidden="false" customHeight="false" outlineLevel="0" collapsed="false">
      <c r="A125" s="2" t="n">
        <v>124</v>
      </c>
      <c r="B125" s="2" t="n">
        <v>796</v>
      </c>
      <c r="C125" s="2" t="s">
        <v>394</v>
      </c>
      <c r="D125" s="2" t="s">
        <v>352</v>
      </c>
      <c r="E125" s="2" t="s">
        <v>20</v>
      </c>
      <c r="F125" s="2" t="n">
        <v>109</v>
      </c>
      <c r="G125" s="1" t="n">
        <v>0.315243055555556</v>
      </c>
      <c r="H125" s="2" t="s">
        <v>390</v>
      </c>
      <c r="I125" s="1" t="n">
        <v>0.0568287037037037</v>
      </c>
      <c r="J125" s="1" t="n">
        <v>0.103055555555556</v>
      </c>
      <c r="K125" s="1" t="n">
        <v>0.142268518518519</v>
      </c>
      <c r="L125" s="1" t="n">
        <v>0.197928240740741</v>
      </c>
      <c r="M125" s="1" t="n">
        <v>0.257615740740741</v>
      </c>
      <c r="N125" s="1" t="n">
        <v>0.30193287037037</v>
      </c>
      <c r="O125" s="2" t="n">
        <v>1</v>
      </c>
      <c r="P125" s="2" t="b">
        <f aca="false">TRUE()</f>
        <v>1</v>
      </c>
      <c r="Q125" s="2" t="s">
        <v>395</v>
      </c>
      <c r="R125" s="3" t="n">
        <v>26702</v>
      </c>
    </row>
    <row r="126" customFormat="false" ht="12.75" hidden="false" customHeight="false" outlineLevel="0" collapsed="false">
      <c r="A126" s="2" t="n">
        <v>125</v>
      </c>
      <c r="B126" s="2" t="n">
        <v>1105</v>
      </c>
      <c r="C126" s="2" t="s">
        <v>396</v>
      </c>
      <c r="D126" s="2" t="s">
        <v>138</v>
      </c>
      <c r="E126" s="2" t="s">
        <v>20</v>
      </c>
      <c r="F126" s="2" t="n">
        <v>110</v>
      </c>
      <c r="G126" s="1" t="n">
        <v>0.316724537037037</v>
      </c>
      <c r="H126" s="2" t="s">
        <v>397</v>
      </c>
      <c r="I126" s="1" t="n">
        <v>0.0555439814814815</v>
      </c>
      <c r="J126" s="1" t="n">
        <v>0.1003125</v>
      </c>
      <c r="K126" s="1" t="n">
        <v>0.139386574074074</v>
      </c>
      <c r="L126" s="1" t="n">
        <v>0.199444444444444</v>
      </c>
      <c r="M126" s="1" t="n">
        <v>0.256898148148148</v>
      </c>
      <c r="N126" s="1" t="n">
        <v>0.302511574074074</v>
      </c>
      <c r="O126" s="2" t="n">
        <v>1</v>
      </c>
      <c r="P126" s="2" t="b">
        <f aca="false">FALSE()</f>
        <v>0</v>
      </c>
      <c r="Q126" s="2" t="s">
        <v>398</v>
      </c>
      <c r="R126" s="3" t="n">
        <v>27511</v>
      </c>
    </row>
    <row r="127" customFormat="false" ht="12.75" hidden="false" customHeight="false" outlineLevel="0" collapsed="false">
      <c r="A127" s="2" t="n">
        <v>126</v>
      </c>
      <c r="B127" s="2" t="n">
        <v>915</v>
      </c>
      <c r="C127" s="2" t="s">
        <v>399</v>
      </c>
      <c r="D127" s="2" t="s">
        <v>333</v>
      </c>
      <c r="E127" s="2" t="s">
        <v>20</v>
      </c>
      <c r="F127" s="2" t="n">
        <v>111</v>
      </c>
      <c r="G127" s="1" t="n">
        <v>0.317337962962963</v>
      </c>
      <c r="H127" s="2" t="s">
        <v>400</v>
      </c>
      <c r="I127" s="1" t="n">
        <v>0.0587731481481482</v>
      </c>
      <c r="J127" s="1" t="n">
        <v>0.103344907407407</v>
      </c>
      <c r="K127" s="1" t="n">
        <v>0.140891203703704</v>
      </c>
      <c r="L127" s="1" t="n">
        <v>0.198472222222222</v>
      </c>
      <c r="M127" s="1" t="n">
        <v>0.257337962962963</v>
      </c>
      <c r="N127" s="1" t="n">
        <v>0.302476851851852</v>
      </c>
      <c r="O127" s="2" t="n">
        <v>1</v>
      </c>
      <c r="P127" s="2" t="b">
        <f aca="false">TRUE()</f>
        <v>1</v>
      </c>
      <c r="Q127" s="2" t="s">
        <v>401</v>
      </c>
      <c r="R127" s="3" t="n">
        <v>27714</v>
      </c>
    </row>
    <row r="128" customFormat="false" ht="12.75" hidden="false" customHeight="false" outlineLevel="0" collapsed="false">
      <c r="A128" s="2" t="n">
        <v>127</v>
      </c>
      <c r="B128" s="2" t="n">
        <v>269</v>
      </c>
      <c r="C128" s="2" t="s">
        <v>402</v>
      </c>
      <c r="D128" s="2" t="s">
        <v>333</v>
      </c>
      <c r="E128" s="2" t="s">
        <v>20</v>
      </c>
      <c r="F128" s="2" t="n">
        <v>112</v>
      </c>
      <c r="G128" s="1" t="n">
        <v>0.31775462962963</v>
      </c>
      <c r="H128" s="2" t="s">
        <v>400</v>
      </c>
      <c r="I128" s="1" t="n">
        <v>0.0590856481481482</v>
      </c>
      <c r="J128" s="1" t="n">
        <v>0.106342592592593</v>
      </c>
      <c r="K128" s="1" t="n">
        <v>0.144849537037037</v>
      </c>
      <c r="L128" s="1" t="n">
        <v>0.204490740740741</v>
      </c>
      <c r="M128" s="1" t="n">
        <v>0.266030092592593</v>
      </c>
      <c r="N128" s="1" t="n">
        <v>0.306655092592593</v>
      </c>
      <c r="O128" s="2" t="n">
        <v>1</v>
      </c>
      <c r="P128" s="2" t="b">
        <f aca="false">TRUE()</f>
        <v>1</v>
      </c>
      <c r="Q128" s="2" t="s">
        <v>403</v>
      </c>
      <c r="R128" s="3" t="n">
        <v>32577</v>
      </c>
    </row>
    <row r="129" customFormat="false" ht="12.75" hidden="false" customHeight="false" outlineLevel="0" collapsed="false">
      <c r="A129" s="2" t="n">
        <v>128</v>
      </c>
      <c r="B129" s="2" t="n">
        <v>1045</v>
      </c>
      <c r="C129" s="2" t="s">
        <v>404</v>
      </c>
      <c r="D129" s="2" t="s">
        <v>138</v>
      </c>
      <c r="E129" s="2" t="s">
        <v>44</v>
      </c>
      <c r="F129" s="2" t="n">
        <v>15</v>
      </c>
      <c r="G129" s="1" t="n">
        <v>0.317789351851852</v>
      </c>
      <c r="H129" s="2" t="s">
        <v>400</v>
      </c>
      <c r="I129" s="1" t="n">
        <v>0.0562384259259259</v>
      </c>
      <c r="J129" s="1" t="n">
        <v>0.102106481481481</v>
      </c>
      <c r="K129" s="1" t="n">
        <v>0.140509259259259</v>
      </c>
      <c r="L129" s="1" t="n">
        <v>0.196597222222222</v>
      </c>
      <c r="M129" s="1" t="n">
        <v>0.258275462962963</v>
      </c>
      <c r="N129" s="1" t="n">
        <v>0.303877314814815</v>
      </c>
      <c r="O129" s="2" t="n">
        <v>1</v>
      </c>
      <c r="P129" s="2" t="b">
        <f aca="false">FALSE()</f>
        <v>0</v>
      </c>
      <c r="Q129" s="2" t="s">
        <v>405</v>
      </c>
      <c r="R129" s="3" t="n">
        <v>22772</v>
      </c>
    </row>
    <row r="130" customFormat="false" ht="12.75" hidden="false" customHeight="false" outlineLevel="0" collapsed="false">
      <c r="A130" s="2" t="n">
        <v>129</v>
      </c>
      <c r="B130" s="2" t="n">
        <v>94</v>
      </c>
      <c r="C130" s="2" t="s">
        <v>406</v>
      </c>
      <c r="D130" s="2" t="s">
        <v>138</v>
      </c>
      <c r="E130" s="2" t="s">
        <v>20</v>
      </c>
      <c r="F130" s="2" t="n">
        <v>113</v>
      </c>
      <c r="G130" s="1" t="n">
        <v>0.318101851851852</v>
      </c>
      <c r="H130" s="2" t="s">
        <v>407</v>
      </c>
      <c r="I130" s="1" t="n">
        <v>0.0582060185185185</v>
      </c>
      <c r="J130" s="1" t="n">
        <v>0.103136574074074</v>
      </c>
      <c r="K130" s="1" t="n">
        <v>0.140763888888889</v>
      </c>
      <c r="L130" s="1" t="n">
        <v>0.197337962962963</v>
      </c>
      <c r="M130" s="1" t="n">
        <v>0.256631944444444</v>
      </c>
      <c r="N130" s="1" t="n">
        <v>0.302534722222222</v>
      </c>
      <c r="O130" s="2" t="n">
        <v>1</v>
      </c>
      <c r="P130" s="2" t="b">
        <f aca="false">TRUE()</f>
        <v>1</v>
      </c>
      <c r="Q130" s="2" t="s">
        <v>408</v>
      </c>
      <c r="R130" s="3" t="n">
        <v>26641</v>
      </c>
    </row>
    <row r="131" customFormat="false" ht="12.75" hidden="false" customHeight="false" outlineLevel="0" collapsed="false">
      <c r="A131" s="2" t="n">
        <v>130</v>
      </c>
      <c r="B131" s="2" t="n">
        <v>860</v>
      </c>
      <c r="C131" s="2" t="s">
        <v>409</v>
      </c>
      <c r="D131" s="2" t="s">
        <v>410</v>
      </c>
      <c r="E131" s="2" t="s">
        <v>20</v>
      </c>
      <c r="F131" s="2" t="n">
        <v>114</v>
      </c>
      <c r="G131" s="1" t="n">
        <v>0.318472222222222</v>
      </c>
      <c r="H131" s="2" t="s">
        <v>407</v>
      </c>
      <c r="I131" s="1" t="n">
        <v>0.0545370370370371</v>
      </c>
      <c r="J131" s="1" t="n">
        <v>0.0982638888888889</v>
      </c>
      <c r="K131" s="1" t="n">
        <v>0.13875</v>
      </c>
      <c r="L131" s="1" t="n">
        <v>0.19806712962963</v>
      </c>
      <c r="M131" s="1" t="n">
        <v>0.259872685185185</v>
      </c>
      <c r="N131" s="1" t="n">
        <v>0.305138888888889</v>
      </c>
      <c r="O131" s="2" t="n">
        <v>1</v>
      </c>
      <c r="P131" s="2" t="b">
        <f aca="false">FALSE()</f>
        <v>0</v>
      </c>
      <c r="Q131" s="2" t="s">
        <v>411</v>
      </c>
      <c r="R131" s="3" t="n">
        <v>27179</v>
      </c>
    </row>
    <row r="132" customFormat="false" ht="12.75" hidden="false" customHeight="false" outlineLevel="0" collapsed="false">
      <c r="A132" s="2" t="n">
        <v>131</v>
      </c>
      <c r="B132" s="2" t="n">
        <v>193</v>
      </c>
      <c r="C132" s="2" t="s">
        <v>412</v>
      </c>
      <c r="D132" s="2" t="s">
        <v>413</v>
      </c>
      <c r="E132" s="2" t="s">
        <v>20</v>
      </c>
      <c r="F132" s="2" t="n">
        <v>115</v>
      </c>
      <c r="G132" s="1" t="n">
        <v>0.318483796296296</v>
      </c>
      <c r="H132" s="2" t="s">
        <v>407</v>
      </c>
      <c r="I132" s="1" t="n">
        <v>0.0594212962962963</v>
      </c>
      <c r="J132" s="1" t="n">
        <v>0.108472222222222</v>
      </c>
      <c r="K132" s="1" t="n">
        <v>0.149189814814815</v>
      </c>
      <c r="L132" s="1" t="n">
        <v>0.207465277777778</v>
      </c>
      <c r="M132" s="1" t="n">
        <v>0.263425925925926</v>
      </c>
      <c r="N132" s="1" t="n">
        <v>0.304814814814815</v>
      </c>
      <c r="O132" s="2" t="n">
        <v>1</v>
      </c>
      <c r="P132" s="2" t="b">
        <f aca="false">TRUE()</f>
        <v>1</v>
      </c>
      <c r="Q132" s="2" t="s">
        <v>414</v>
      </c>
      <c r="R132" s="3" t="n">
        <v>29560</v>
      </c>
    </row>
    <row r="133" customFormat="false" ht="12.75" hidden="false" customHeight="false" outlineLevel="0" collapsed="false">
      <c r="A133" s="2" t="n">
        <v>132</v>
      </c>
      <c r="B133" s="2" t="n">
        <v>380</v>
      </c>
      <c r="C133" s="2" t="s">
        <v>415</v>
      </c>
      <c r="D133" s="2" t="s">
        <v>416</v>
      </c>
      <c r="E133" s="2" t="s">
        <v>20</v>
      </c>
      <c r="F133" s="2" t="n">
        <v>116</v>
      </c>
      <c r="G133" s="1" t="n">
        <v>0.318576388888889</v>
      </c>
      <c r="H133" s="2" t="s">
        <v>407</v>
      </c>
      <c r="I133" s="1" t="n">
        <v>0.0610069444444444</v>
      </c>
      <c r="J133" s="1" t="n">
        <v>0.106354166666667</v>
      </c>
      <c r="K133" s="1" t="n">
        <v>0.144918981481481</v>
      </c>
      <c r="L133" s="1" t="n">
        <v>0.201076388888889</v>
      </c>
      <c r="M133" s="1" t="n">
        <v>0.260115740740741</v>
      </c>
      <c r="N133" s="1" t="n">
        <v>0.304618055555556</v>
      </c>
      <c r="O133" s="2" t="n">
        <v>1</v>
      </c>
      <c r="P133" s="2" t="b">
        <f aca="false">FALSE()</f>
        <v>0</v>
      </c>
      <c r="Q133" s="2" t="s">
        <v>417</v>
      </c>
      <c r="R133" s="3" t="n">
        <v>27667</v>
      </c>
    </row>
    <row r="134" customFormat="false" ht="12.75" hidden="false" customHeight="false" outlineLevel="0" collapsed="false">
      <c r="A134" s="2" t="n">
        <v>133</v>
      </c>
      <c r="B134" s="2" t="n">
        <v>788</v>
      </c>
      <c r="C134" s="2" t="s">
        <v>418</v>
      </c>
      <c r="D134" s="2" t="s">
        <v>419</v>
      </c>
      <c r="E134" s="2" t="s">
        <v>20</v>
      </c>
      <c r="F134" s="2" t="n">
        <v>117</v>
      </c>
      <c r="G134" s="1" t="n">
        <v>0.318657407407407</v>
      </c>
      <c r="H134" s="2" t="s">
        <v>420</v>
      </c>
      <c r="I134" s="1" t="n">
        <v>0.0520370370370371</v>
      </c>
      <c r="J134" s="1" t="n">
        <v>0.0956365740740741</v>
      </c>
      <c r="K134" s="1" t="n">
        <v>0.133159722222222</v>
      </c>
      <c r="L134" s="1" t="n">
        <v>0.193993055555556</v>
      </c>
      <c r="M134" s="1" t="n">
        <v>0.256435185185185</v>
      </c>
      <c r="N134" s="1" t="n">
        <v>0.303553240740741</v>
      </c>
      <c r="O134" s="2" t="n">
        <v>1</v>
      </c>
      <c r="P134" s="2" t="b">
        <f aca="false">FALSE()</f>
        <v>0</v>
      </c>
      <c r="Q134" s="2" t="s">
        <v>421</v>
      </c>
      <c r="R134" s="3" t="n">
        <v>24732</v>
      </c>
    </row>
    <row r="135" customFormat="false" ht="12.75" hidden="false" customHeight="false" outlineLevel="0" collapsed="false">
      <c r="A135" s="2" t="n">
        <v>134</v>
      </c>
      <c r="B135" s="2" t="n">
        <v>1243</v>
      </c>
      <c r="C135" s="2" t="s">
        <v>422</v>
      </c>
      <c r="D135" s="2" t="s">
        <v>126</v>
      </c>
      <c r="E135" s="2" t="s">
        <v>20</v>
      </c>
      <c r="F135" s="2" t="n">
        <v>118</v>
      </c>
      <c r="G135" s="1" t="n">
        <v>0.318842592592593</v>
      </c>
      <c r="H135" s="2" t="s">
        <v>420</v>
      </c>
      <c r="I135" s="1" t="n">
        <v>0.0557523148148148</v>
      </c>
      <c r="J135" s="1" t="n">
        <v>0.100266203703704</v>
      </c>
      <c r="K135" s="1" t="n">
        <v>0.14005787037037</v>
      </c>
      <c r="L135" s="1" t="n">
        <v>0.197233796296296</v>
      </c>
      <c r="M135" s="1" t="n">
        <v>0.25849537037037</v>
      </c>
      <c r="N135" s="1" t="n">
        <v>0.304178240740741</v>
      </c>
      <c r="O135" s="2" t="n">
        <v>1</v>
      </c>
      <c r="P135" s="2" t="b">
        <f aca="false">TRUE()</f>
        <v>1</v>
      </c>
      <c r="Q135" s="2" t="s">
        <v>423</v>
      </c>
      <c r="R135" s="3" t="n">
        <v>26254</v>
      </c>
    </row>
    <row r="136" customFormat="false" ht="12.75" hidden="false" customHeight="false" outlineLevel="0" collapsed="false">
      <c r="A136" s="2" t="n">
        <v>135</v>
      </c>
      <c r="B136" s="2" t="n">
        <v>918</v>
      </c>
      <c r="C136" s="2" t="s">
        <v>424</v>
      </c>
      <c r="D136" s="2" t="s">
        <v>425</v>
      </c>
      <c r="E136" s="2" t="s">
        <v>20</v>
      </c>
      <c r="F136" s="2" t="n">
        <v>119</v>
      </c>
      <c r="G136" s="1" t="n">
        <v>0.319097222222222</v>
      </c>
      <c r="H136" s="2" t="s">
        <v>420</v>
      </c>
      <c r="I136" s="1" t="n">
        <v>0.0525347222222222</v>
      </c>
      <c r="J136" s="1" t="n">
        <v>0.0959953703703704</v>
      </c>
      <c r="K136" s="1" t="n">
        <v>0.133553240740741</v>
      </c>
      <c r="L136" s="1" t="n">
        <v>0.193703703703704</v>
      </c>
      <c r="M136" s="1" t="n">
        <v>0.259097222222222</v>
      </c>
      <c r="N136" s="1" t="n">
        <v>0.305162037037037</v>
      </c>
      <c r="O136" s="2" t="n">
        <v>1</v>
      </c>
      <c r="P136" s="2" t="b">
        <f aca="false">TRUE()</f>
        <v>1</v>
      </c>
      <c r="Q136" s="2" t="s">
        <v>426</v>
      </c>
      <c r="R136" s="3" t="n">
        <v>25405</v>
      </c>
    </row>
    <row r="137" customFormat="false" ht="12.75" hidden="false" customHeight="false" outlineLevel="0" collapsed="false">
      <c r="A137" s="2" t="n">
        <v>136</v>
      </c>
      <c r="B137" s="2" t="n">
        <v>823</v>
      </c>
      <c r="C137" s="2" t="s">
        <v>427</v>
      </c>
      <c r="D137" s="2" t="s">
        <v>138</v>
      </c>
      <c r="E137" s="2" t="s">
        <v>20</v>
      </c>
      <c r="F137" s="2" t="n">
        <v>120</v>
      </c>
      <c r="G137" s="1" t="n">
        <v>0.31974537037037</v>
      </c>
      <c r="H137" s="2" t="s">
        <v>428</v>
      </c>
      <c r="I137" s="1" t="n">
        <v>0.0652546296296296</v>
      </c>
      <c r="J137" s="1" t="n">
        <v>0.111689814814815</v>
      </c>
      <c r="K137" s="1" t="n">
        <v>0.150706018518519</v>
      </c>
      <c r="L137" s="1" t="n">
        <v>0.207326388888889</v>
      </c>
      <c r="M137" s="1" t="n">
        <v>0.264027777777778</v>
      </c>
      <c r="N137" s="1" t="n">
        <v>0.306122685185185</v>
      </c>
      <c r="O137" s="2" t="n">
        <v>1</v>
      </c>
      <c r="P137" s="2" t="b">
        <f aca="false">FALSE()</f>
        <v>0</v>
      </c>
      <c r="Q137" s="2" t="s">
        <v>429</v>
      </c>
      <c r="R137" s="3" t="n">
        <v>25827</v>
      </c>
    </row>
    <row r="138" customFormat="false" ht="12.75" hidden="false" customHeight="false" outlineLevel="0" collapsed="false">
      <c r="A138" s="2" t="n">
        <v>137</v>
      </c>
      <c r="B138" s="2" t="n">
        <v>291</v>
      </c>
      <c r="C138" s="2" t="s">
        <v>430</v>
      </c>
      <c r="D138" s="2" t="s">
        <v>431</v>
      </c>
      <c r="E138" s="2" t="s">
        <v>44</v>
      </c>
      <c r="F138" s="2" t="n">
        <v>16</v>
      </c>
      <c r="G138" s="1" t="n">
        <v>0.319907407407407</v>
      </c>
      <c r="H138" s="2" t="s">
        <v>428</v>
      </c>
      <c r="I138" s="1" t="n">
        <v>0.0610763888888889</v>
      </c>
      <c r="J138" s="1" t="n">
        <v>0.111157407407407</v>
      </c>
      <c r="K138" s="1" t="n">
        <v>0.150335648148148</v>
      </c>
      <c r="L138" s="1" t="n">
        <v>0.207314814814815</v>
      </c>
      <c r="M138" s="1" t="n">
        <v>0.2640625</v>
      </c>
      <c r="N138" s="1" t="n">
        <v>0.305694444444444</v>
      </c>
      <c r="O138" s="2" t="n">
        <v>1</v>
      </c>
      <c r="P138" s="2" t="b">
        <f aca="false">FALSE()</f>
        <v>0</v>
      </c>
      <c r="Q138" s="2" t="s">
        <v>432</v>
      </c>
      <c r="R138" s="3" t="n">
        <v>20298</v>
      </c>
    </row>
    <row r="139" customFormat="false" ht="12.75" hidden="false" customHeight="false" outlineLevel="0" collapsed="false">
      <c r="A139" s="2" t="n">
        <v>138</v>
      </c>
      <c r="B139" s="2" t="n">
        <v>1401</v>
      </c>
      <c r="C139" s="2" t="s">
        <v>433</v>
      </c>
      <c r="D139" s="2" t="s">
        <v>202</v>
      </c>
      <c r="E139" s="2" t="s">
        <v>117</v>
      </c>
      <c r="F139" s="2" t="n">
        <v>2</v>
      </c>
      <c r="G139" s="1" t="n">
        <v>0.319918981481482</v>
      </c>
      <c r="H139" s="2" t="s">
        <v>428</v>
      </c>
      <c r="I139" s="1" t="n">
        <v>0.0584722222222222</v>
      </c>
      <c r="J139" s="1" t="n">
        <v>0.106435185185185</v>
      </c>
      <c r="K139" s="1" t="n">
        <v>0.145983796296296</v>
      </c>
      <c r="L139" s="1" t="n">
        <v>0.201759259259259</v>
      </c>
      <c r="M139" s="1" t="n">
        <v>0.259826388888889</v>
      </c>
      <c r="N139" s="1" t="n">
        <v>0.304606481481481</v>
      </c>
      <c r="O139" s="2" t="n">
        <v>2</v>
      </c>
      <c r="P139" s="2" t="b">
        <f aca="false">FALSE()</f>
        <v>0</v>
      </c>
      <c r="Q139" s="2" t="s">
        <v>434</v>
      </c>
      <c r="R139" s="3" t="n">
        <v>30594</v>
      </c>
    </row>
    <row r="140" customFormat="false" ht="12.75" hidden="false" customHeight="false" outlineLevel="0" collapsed="false">
      <c r="A140" s="2" t="n">
        <v>139</v>
      </c>
      <c r="B140" s="2" t="n">
        <v>329</v>
      </c>
      <c r="C140" s="2" t="s">
        <v>435</v>
      </c>
      <c r="D140" s="2" t="s">
        <v>48</v>
      </c>
      <c r="E140" s="2" t="s">
        <v>20</v>
      </c>
      <c r="F140" s="2" t="n">
        <v>121</v>
      </c>
      <c r="G140" s="1" t="n">
        <v>0.321597222222222</v>
      </c>
      <c r="H140" s="2" t="s">
        <v>436</v>
      </c>
      <c r="I140" s="1" t="n">
        <v>0.0540625</v>
      </c>
      <c r="J140" s="1" t="n">
        <v>0.100983796296296</v>
      </c>
      <c r="K140" s="1" t="n">
        <v>0.139363425925926</v>
      </c>
      <c r="L140" s="1" t="n">
        <v>0.199398148148148</v>
      </c>
      <c r="M140" s="1" t="n">
        <v>0.260092592592593</v>
      </c>
      <c r="N140" s="1" t="n">
        <v>0.305243055555556</v>
      </c>
      <c r="O140" s="2" t="n">
        <v>1</v>
      </c>
      <c r="P140" s="2" t="b">
        <f aca="false">FALSE()</f>
        <v>0</v>
      </c>
      <c r="Q140" s="2" t="s">
        <v>437</v>
      </c>
      <c r="R140" s="3" t="n">
        <v>29304</v>
      </c>
    </row>
    <row r="141" customFormat="false" ht="12.75" hidden="false" customHeight="false" outlineLevel="0" collapsed="false">
      <c r="A141" s="2" t="n">
        <v>140</v>
      </c>
      <c r="B141" s="2" t="n">
        <v>753</v>
      </c>
      <c r="C141" s="2" t="s">
        <v>438</v>
      </c>
      <c r="D141" s="2" t="s">
        <v>27</v>
      </c>
      <c r="E141" s="2" t="s">
        <v>20</v>
      </c>
      <c r="F141" s="2" t="n">
        <v>122</v>
      </c>
      <c r="G141" s="1" t="n">
        <v>0.32181712962963</v>
      </c>
      <c r="H141" s="2" t="s">
        <v>439</v>
      </c>
      <c r="I141" s="1" t="n">
        <v>0.055162037037037</v>
      </c>
      <c r="J141" s="1" t="n">
        <v>0.102453703703704</v>
      </c>
      <c r="K141" s="1" t="n">
        <v>0.142789351851852</v>
      </c>
      <c r="L141" s="1" t="n">
        <v>0.200891203703704</v>
      </c>
      <c r="M141" s="1" t="n">
        <v>0.263425925925926</v>
      </c>
      <c r="N141" s="1" t="n">
        <v>0.30744212962963</v>
      </c>
      <c r="O141" s="2" t="n">
        <v>1</v>
      </c>
      <c r="P141" s="2" t="b">
        <f aca="false">FALSE()</f>
        <v>0</v>
      </c>
      <c r="Q141" s="2" t="s">
        <v>440</v>
      </c>
      <c r="R141" s="3" t="n">
        <v>28750</v>
      </c>
    </row>
    <row r="142" customFormat="false" ht="12.75" hidden="false" customHeight="false" outlineLevel="0" collapsed="false">
      <c r="A142" s="2" t="n">
        <v>141</v>
      </c>
      <c r="B142" s="2" t="n">
        <v>754</v>
      </c>
      <c r="C142" s="2" t="s">
        <v>441</v>
      </c>
      <c r="D142" s="2" t="s">
        <v>27</v>
      </c>
      <c r="E142" s="2" t="s">
        <v>20</v>
      </c>
      <c r="F142" s="2" t="n">
        <v>123</v>
      </c>
      <c r="G142" s="1" t="n">
        <v>0.321828703703704</v>
      </c>
      <c r="H142" s="2" t="s">
        <v>439</v>
      </c>
      <c r="I142" s="1" t="n">
        <v>0.0551736111111111</v>
      </c>
      <c r="J142" s="1" t="n">
        <v>0.10244212962963</v>
      </c>
      <c r="K142" s="1" t="n">
        <v>0.142777777777778</v>
      </c>
      <c r="L142" s="1" t="n">
        <v>0.200891203703704</v>
      </c>
      <c r="M142" s="1" t="n">
        <v>0.263425925925926</v>
      </c>
      <c r="N142" s="1" t="n">
        <v>0.307326388888889</v>
      </c>
      <c r="O142" s="2" t="n">
        <v>1</v>
      </c>
      <c r="P142" s="2" t="b">
        <f aca="false">FALSE()</f>
        <v>0</v>
      </c>
      <c r="Q142" s="2" t="s">
        <v>442</v>
      </c>
      <c r="R142" s="3" t="n">
        <v>27506</v>
      </c>
    </row>
    <row r="143" customFormat="false" ht="12.75" hidden="false" customHeight="false" outlineLevel="0" collapsed="false">
      <c r="A143" s="2" t="n">
        <v>142</v>
      </c>
      <c r="B143" s="2" t="n">
        <v>752</v>
      </c>
      <c r="C143" s="2" t="s">
        <v>443</v>
      </c>
      <c r="D143" s="2" t="s">
        <v>27</v>
      </c>
      <c r="E143" s="2" t="s">
        <v>20</v>
      </c>
      <c r="F143" s="2" t="n">
        <v>124</v>
      </c>
      <c r="G143" s="1" t="n">
        <v>0.321828703703704</v>
      </c>
      <c r="H143" s="2" t="s">
        <v>439</v>
      </c>
      <c r="I143" s="1" t="n">
        <v>0.0551736111111111</v>
      </c>
      <c r="J143" s="1" t="n">
        <v>0.10244212962963</v>
      </c>
      <c r="K143" s="1" t="n">
        <v>0.142766203703704</v>
      </c>
      <c r="L143" s="1" t="n">
        <v>0.200868055555556</v>
      </c>
      <c r="M143" s="1" t="n">
        <v>0.2634375</v>
      </c>
      <c r="N143" s="1" t="n">
        <v>0.30744212962963</v>
      </c>
      <c r="O143" s="2" t="n">
        <v>1</v>
      </c>
      <c r="P143" s="2" t="b">
        <f aca="false">TRUE()</f>
        <v>1</v>
      </c>
      <c r="Q143" s="2" t="s">
        <v>444</v>
      </c>
      <c r="R143" s="3" t="n">
        <v>26361</v>
      </c>
    </row>
    <row r="144" customFormat="false" ht="12.75" hidden="false" customHeight="false" outlineLevel="0" collapsed="false">
      <c r="A144" s="2" t="n">
        <v>143</v>
      </c>
      <c r="B144" s="2" t="n">
        <v>30</v>
      </c>
      <c r="C144" s="2" t="s">
        <v>445</v>
      </c>
      <c r="D144" s="2" t="s">
        <v>138</v>
      </c>
      <c r="E144" s="2" t="s">
        <v>20</v>
      </c>
      <c r="F144" s="2" t="n">
        <v>125</v>
      </c>
      <c r="G144" s="1" t="n">
        <v>0.322175925925926</v>
      </c>
      <c r="H144" s="2" t="s">
        <v>439</v>
      </c>
      <c r="I144" s="1" t="n">
        <v>0.0536111111111111</v>
      </c>
      <c r="J144" s="1" t="n">
        <v>0.0990972222222222</v>
      </c>
      <c r="K144" s="1" t="n">
        <v>0.139398148148148</v>
      </c>
      <c r="L144" s="1" t="n">
        <v>0.198587962962963</v>
      </c>
      <c r="M144" s="1" t="n">
        <v>0.260659722222222</v>
      </c>
      <c r="N144" s="1" t="n">
        <v>0.307407407407407</v>
      </c>
      <c r="O144" s="2" t="n">
        <v>1</v>
      </c>
      <c r="P144" s="2" t="b">
        <f aca="false">FALSE()</f>
        <v>0</v>
      </c>
      <c r="Q144" s="2" t="s">
        <v>446</v>
      </c>
      <c r="R144" s="3" t="n">
        <v>27313</v>
      </c>
    </row>
    <row r="145" customFormat="false" ht="12.75" hidden="false" customHeight="false" outlineLevel="0" collapsed="false">
      <c r="A145" s="2" t="n">
        <v>144</v>
      </c>
      <c r="B145" s="2" t="n">
        <v>1008</v>
      </c>
      <c r="C145" s="2" t="s">
        <v>447</v>
      </c>
      <c r="D145" s="2" t="s">
        <v>384</v>
      </c>
      <c r="E145" s="2" t="s">
        <v>20</v>
      </c>
      <c r="F145" s="2" t="n">
        <v>126</v>
      </c>
      <c r="G145" s="1" t="n">
        <v>0.322592592592593</v>
      </c>
      <c r="H145" s="2" t="s">
        <v>448</v>
      </c>
      <c r="I145" s="1" t="n">
        <v>0.0599768518518519</v>
      </c>
      <c r="J145" s="1" t="n">
        <v>0.106516203703704</v>
      </c>
      <c r="K145" s="1" t="n">
        <v>0.145127314814815</v>
      </c>
      <c r="L145" s="1" t="n">
        <v>0.200185185185185</v>
      </c>
      <c r="M145" s="1" t="n">
        <v>0.259189814814815</v>
      </c>
      <c r="N145" s="1" t="n">
        <v>0.307627314814815</v>
      </c>
      <c r="O145" s="2" t="n">
        <v>1</v>
      </c>
      <c r="P145" s="2" t="b">
        <f aca="false">FALSE()</f>
        <v>0</v>
      </c>
      <c r="Q145" s="2" t="s">
        <v>449</v>
      </c>
      <c r="R145" s="3" t="n">
        <v>24737</v>
      </c>
    </row>
    <row r="146" customFormat="false" ht="12.75" hidden="false" customHeight="false" outlineLevel="0" collapsed="false">
      <c r="A146" s="2" t="n">
        <v>145</v>
      </c>
      <c r="B146" s="2" t="n">
        <v>979</v>
      </c>
      <c r="C146" s="2" t="s">
        <v>450</v>
      </c>
      <c r="D146" s="2" t="s">
        <v>138</v>
      </c>
      <c r="E146" s="2" t="s">
        <v>20</v>
      </c>
      <c r="F146" s="2" t="n">
        <v>127</v>
      </c>
      <c r="G146" s="1" t="n">
        <v>0.322638888888889</v>
      </c>
      <c r="H146" s="2" t="s">
        <v>448</v>
      </c>
      <c r="I146" s="1" t="n">
        <v>0.0529513888888889</v>
      </c>
      <c r="J146" s="1" t="n">
        <v>0.0959953703703704</v>
      </c>
      <c r="K146" s="1" t="n">
        <v>0.134375</v>
      </c>
      <c r="L146" s="1" t="n">
        <v>0.193865740740741</v>
      </c>
      <c r="M146" s="1" t="n">
        <v>0.258194444444444</v>
      </c>
      <c r="N146" s="1" t="n">
        <v>0.307638888888889</v>
      </c>
      <c r="O146" s="2" t="n">
        <v>1</v>
      </c>
      <c r="P146" s="2" t="b">
        <f aca="false">FALSE()</f>
        <v>0</v>
      </c>
      <c r="Q146" s="2" t="s">
        <v>451</v>
      </c>
      <c r="R146" s="3" t="n">
        <v>26830</v>
      </c>
    </row>
    <row r="147" customFormat="false" ht="12.75" hidden="false" customHeight="false" outlineLevel="0" collapsed="false">
      <c r="A147" s="2" t="n">
        <v>146</v>
      </c>
      <c r="B147" s="2" t="n">
        <v>1329</v>
      </c>
      <c r="C147" s="2" t="s">
        <v>452</v>
      </c>
      <c r="D147" s="2" t="s">
        <v>193</v>
      </c>
      <c r="E147" s="2" t="s">
        <v>20</v>
      </c>
      <c r="F147" s="2" t="n">
        <v>128</v>
      </c>
      <c r="G147" s="1" t="n">
        <v>0.3228125</v>
      </c>
      <c r="H147" s="2" t="s">
        <v>448</v>
      </c>
      <c r="I147" s="1" t="n">
        <v>0.0558449074074074</v>
      </c>
      <c r="J147" s="1" t="n">
        <v>0.102650462962963</v>
      </c>
      <c r="K147" s="1" t="n">
        <v>0.144444444444444</v>
      </c>
      <c r="L147" s="1" t="n">
        <v>0.20744212962963</v>
      </c>
      <c r="M147" s="1" t="n">
        <v>0.266516203703704</v>
      </c>
      <c r="N147" s="1" t="n">
        <v>0.308854166666667</v>
      </c>
      <c r="O147" s="2" t="n">
        <v>1</v>
      </c>
      <c r="P147" s="2" t="b">
        <f aca="false">TRUE()</f>
        <v>1</v>
      </c>
      <c r="Q147" s="2" t="s">
        <v>453</v>
      </c>
      <c r="R147" s="3" t="n">
        <v>26029</v>
      </c>
    </row>
    <row r="148" customFormat="false" ht="12.75" hidden="false" customHeight="false" outlineLevel="0" collapsed="false">
      <c r="A148" s="2" t="n">
        <v>147</v>
      </c>
      <c r="B148" s="2" t="n">
        <v>1028</v>
      </c>
      <c r="C148" s="2" t="s">
        <v>454</v>
      </c>
      <c r="D148" s="2" t="s">
        <v>224</v>
      </c>
      <c r="E148" s="2" t="s">
        <v>455</v>
      </c>
      <c r="F148" s="2" t="n">
        <v>1</v>
      </c>
      <c r="G148" s="1" t="n">
        <v>0.323715277777778</v>
      </c>
      <c r="H148" s="2" t="s">
        <v>456</v>
      </c>
      <c r="I148" s="1" t="n">
        <v>0.060462962962963</v>
      </c>
      <c r="J148" s="1" t="n">
        <v>0.107303240740741</v>
      </c>
      <c r="K148" s="1" t="n">
        <v>0.147025462962963</v>
      </c>
      <c r="L148" s="1" t="n">
        <v>0.20587962962963</v>
      </c>
      <c r="M148" s="1" t="n">
        <v>0.265277777777778</v>
      </c>
      <c r="N148" s="1" t="n">
        <v>0.309560185185185</v>
      </c>
      <c r="O148" s="2" t="n">
        <v>1</v>
      </c>
      <c r="P148" s="2" t="b">
        <f aca="false">TRUE()</f>
        <v>1</v>
      </c>
      <c r="Q148" s="2" t="s">
        <v>457</v>
      </c>
      <c r="R148" s="3" t="n">
        <v>20063</v>
      </c>
    </row>
    <row r="149" customFormat="false" ht="12.75" hidden="false" customHeight="false" outlineLevel="0" collapsed="false">
      <c r="A149" s="2" t="n">
        <v>148</v>
      </c>
      <c r="B149" s="2" t="n">
        <v>216</v>
      </c>
      <c r="C149" s="2" t="s">
        <v>458</v>
      </c>
      <c r="D149" s="2" t="s">
        <v>459</v>
      </c>
      <c r="E149" s="2" t="s">
        <v>20</v>
      </c>
      <c r="F149" s="2" t="n">
        <v>129</v>
      </c>
      <c r="G149" s="1" t="n">
        <v>0.32412037037037</v>
      </c>
      <c r="H149" s="2" t="s">
        <v>460</v>
      </c>
      <c r="I149" s="1" t="n">
        <v>0.0602893518518519</v>
      </c>
      <c r="J149" s="1" t="n">
        <v>0.105856481481481</v>
      </c>
      <c r="K149" s="1" t="n">
        <v>0.145925925925926</v>
      </c>
      <c r="L149" s="1" t="n">
        <v>0.204571759259259</v>
      </c>
      <c r="M149" s="1" t="n">
        <v>0.264652777777778</v>
      </c>
      <c r="N149" s="1" t="n">
        <v>0.309131944444444</v>
      </c>
      <c r="O149" s="2" t="n">
        <v>1</v>
      </c>
      <c r="P149" s="2" t="b">
        <f aca="false">FALSE()</f>
        <v>0</v>
      </c>
      <c r="Q149" s="2" t="s">
        <v>461</v>
      </c>
      <c r="R149" s="3" t="n">
        <v>25089</v>
      </c>
    </row>
    <row r="150" customFormat="false" ht="12.75" hidden="false" customHeight="false" outlineLevel="0" collapsed="false">
      <c r="A150" s="2" t="n">
        <v>149</v>
      </c>
      <c r="B150" s="2" t="n">
        <v>809</v>
      </c>
      <c r="C150" s="2" t="s">
        <v>462</v>
      </c>
      <c r="D150" s="2" t="s">
        <v>419</v>
      </c>
      <c r="E150" s="2" t="s">
        <v>44</v>
      </c>
      <c r="F150" s="2" t="n">
        <v>17</v>
      </c>
      <c r="G150" s="1" t="n">
        <v>0.324351851851852</v>
      </c>
      <c r="H150" s="2" t="s">
        <v>460</v>
      </c>
      <c r="I150" s="1" t="n">
        <v>0.0556597222222222</v>
      </c>
      <c r="J150" s="1" t="n">
        <v>0.0999421296296296</v>
      </c>
      <c r="K150" s="1" t="n">
        <v>0.13818287037037</v>
      </c>
      <c r="L150" s="1" t="n">
        <v>0.195983796296296</v>
      </c>
      <c r="M150" s="1" t="n">
        <v>0.256655092592593</v>
      </c>
      <c r="N150" s="1" t="n">
        <v>0.304398148148148</v>
      </c>
      <c r="O150" s="2" t="n">
        <v>1</v>
      </c>
      <c r="P150" s="2" t="b">
        <f aca="false">FALSE()</f>
        <v>0</v>
      </c>
      <c r="Q150" s="2" t="s">
        <v>463</v>
      </c>
      <c r="R150" s="3" t="n">
        <v>22737</v>
      </c>
    </row>
    <row r="151" customFormat="false" ht="12.75" hidden="false" customHeight="false" outlineLevel="0" collapsed="false">
      <c r="A151" s="2" t="n">
        <v>150</v>
      </c>
      <c r="B151" s="2" t="n">
        <v>35</v>
      </c>
      <c r="C151" s="2" t="s">
        <v>464</v>
      </c>
      <c r="D151" s="2" t="s">
        <v>138</v>
      </c>
      <c r="E151" s="2" t="s">
        <v>20</v>
      </c>
      <c r="F151" s="2" t="n">
        <v>130</v>
      </c>
      <c r="G151" s="1" t="n">
        <v>0.324756944444444</v>
      </c>
      <c r="H151" s="2" t="s">
        <v>465</v>
      </c>
      <c r="I151" s="1" t="n">
        <v>0.0541782407407407</v>
      </c>
      <c r="J151" s="1" t="n">
        <v>0.10181712962963</v>
      </c>
      <c r="K151" s="1" t="n">
        <v>0.144386574074074</v>
      </c>
      <c r="L151" s="1" t="n">
        <v>0.206550925925926</v>
      </c>
      <c r="M151" s="1" t="n">
        <v>0.265983796296296</v>
      </c>
      <c r="N151" s="1" t="n">
        <v>0.312314814814815</v>
      </c>
      <c r="O151" s="2" t="n">
        <v>1</v>
      </c>
      <c r="P151" s="2" t="b">
        <f aca="false">FALSE()</f>
        <v>0</v>
      </c>
      <c r="Q151" s="2" t="s">
        <v>466</v>
      </c>
      <c r="R151" s="3" t="n">
        <v>25724</v>
      </c>
    </row>
    <row r="152" customFormat="false" ht="12.75" hidden="false" customHeight="false" outlineLevel="0" collapsed="false">
      <c r="A152" s="2" t="n">
        <v>151</v>
      </c>
      <c r="B152" s="2" t="n">
        <v>1237</v>
      </c>
      <c r="C152" s="2" t="s">
        <v>467</v>
      </c>
      <c r="D152" s="2" t="s">
        <v>138</v>
      </c>
      <c r="E152" s="2" t="s">
        <v>20</v>
      </c>
      <c r="F152" s="2" t="n">
        <v>131</v>
      </c>
      <c r="G152" s="1" t="n">
        <v>0.324965277777778</v>
      </c>
      <c r="H152" s="2" t="s">
        <v>465</v>
      </c>
      <c r="I152" s="1" t="n">
        <v>0.0566203703703704</v>
      </c>
      <c r="J152" s="1" t="n">
        <v>0.104039351851852</v>
      </c>
      <c r="K152" s="1" t="n">
        <v>0.145150462962963</v>
      </c>
      <c r="L152" s="1" t="n">
        <v>0.205740740740741</v>
      </c>
      <c r="M152" s="1" t="n">
        <v>0.267638888888889</v>
      </c>
      <c r="N152" s="1" t="n">
        <v>0.312789351851852</v>
      </c>
      <c r="O152" s="2" t="n">
        <v>1</v>
      </c>
      <c r="P152" s="2" t="b">
        <f aca="false">FALSE()</f>
        <v>0</v>
      </c>
      <c r="Q152" s="2" t="s">
        <v>468</v>
      </c>
      <c r="R152" s="3" t="n">
        <v>28447</v>
      </c>
    </row>
    <row r="153" customFormat="false" ht="12.75" hidden="false" customHeight="false" outlineLevel="0" collapsed="false">
      <c r="A153" s="2" t="n">
        <v>152</v>
      </c>
      <c r="B153" s="2" t="n">
        <v>1203</v>
      </c>
      <c r="C153" s="2" t="s">
        <v>469</v>
      </c>
      <c r="D153" s="2" t="s">
        <v>138</v>
      </c>
      <c r="E153" s="2" t="s">
        <v>20</v>
      </c>
      <c r="F153" s="2" t="n">
        <v>132</v>
      </c>
      <c r="G153" s="1" t="n">
        <v>0.325069444444444</v>
      </c>
      <c r="H153" s="2" t="s">
        <v>465</v>
      </c>
      <c r="I153" s="1" t="n">
        <v>0.0600578703703704</v>
      </c>
      <c r="J153" s="1" t="n">
        <v>0.107974537037037</v>
      </c>
      <c r="K153" s="1" t="n">
        <v>0.149409722222222</v>
      </c>
      <c r="L153" s="1" t="n">
        <v>0.205706018518519</v>
      </c>
      <c r="M153" s="1" t="n">
        <v>0.266331018518519</v>
      </c>
      <c r="N153" s="1" t="n">
        <v>0.3115625</v>
      </c>
      <c r="O153" s="2" t="n">
        <v>1</v>
      </c>
      <c r="P153" s="2" t="b">
        <f aca="false">FALSE()</f>
        <v>0</v>
      </c>
      <c r="Q153" s="2" t="s">
        <v>470</v>
      </c>
      <c r="R153" s="3" t="n">
        <v>28629</v>
      </c>
    </row>
    <row r="154" customFormat="false" ht="12.75" hidden="false" customHeight="false" outlineLevel="0" collapsed="false">
      <c r="A154" s="2" t="n">
        <v>153</v>
      </c>
      <c r="B154" s="2" t="n">
        <v>1130</v>
      </c>
      <c r="C154" s="2" t="s">
        <v>471</v>
      </c>
      <c r="D154" s="2" t="s">
        <v>35</v>
      </c>
      <c r="E154" s="2" t="s">
        <v>20</v>
      </c>
      <c r="F154" s="2" t="n">
        <v>133</v>
      </c>
      <c r="G154" s="1" t="n">
        <v>0.325601851851852</v>
      </c>
      <c r="H154" s="2" t="s">
        <v>472</v>
      </c>
      <c r="I154" s="1" t="n">
        <v>0.0555324074074074</v>
      </c>
      <c r="J154" s="1" t="n">
        <v>0.100752314814815</v>
      </c>
      <c r="K154" s="1" t="n">
        <v>0.139849537037037</v>
      </c>
      <c r="L154" s="1" t="n">
        <v>0.198460648148148</v>
      </c>
      <c r="M154" s="1" t="n">
        <v>0.260590277777778</v>
      </c>
      <c r="N154" s="1" t="n">
        <v>0.308912037037037</v>
      </c>
      <c r="O154" s="2" t="n">
        <v>1</v>
      </c>
      <c r="P154" s="2" t="b">
        <f aca="false">FALSE()</f>
        <v>0</v>
      </c>
      <c r="Q154" s="2" t="s">
        <v>473</v>
      </c>
      <c r="R154" s="3" t="n">
        <v>26161</v>
      </c>
    </row>
    <row r="155" customFormat="false" ht="12.75" hidden="false" customHeight="false" outlineLevel="0" collapsed="false">
      <c r="A155" s="2" t="n">
        <v>154</v>
      </c>
      <c r="B155" s="2" t="n">
        <v>59</v>
      </c>
      <c r="C155" s="2" t="s">
        <v>474</v>
      </c>
      <c r="D155" s="2" t="s">
        <v>475</v>
      </c>
      <c r="E155" s="2" t="s">
        <v>20</v>
      </c>
      <c r="F155" s="2" t="n">
        <v>134</v>
      </c>
      <c r="G155" s="1" t="n">
        <v>0.325694444444444</v>
      </c>
      <c r="H155" s="2" t="s">
        <v>472</v>
      </c>
      <c r="I155" s="1" t="n">
        <v>0.0600810185185186</v>
      </c>
      <c r="J155" s="1" t="n">
        <v>0.107106481481482</v>
      </c>
      <c r="K155" s="1" t="n">
        <v>0.146805555555556</v>
      </c>
      <c r="L155" s="1" t="n">
        <v>0.204849537037037</v>
      </c>
      <c r="M155" s="1" t="n">
        <v>0.266770833333333</v>
      </c>
      <c r="N155" s="1" t="n">
        <v>0.312002314814815</v>
      </c>
      <c r="O155" s="2" t="n">
        <v>1</v>
      </c>
      <c r="P155" s="2" t="b">
        <f aca="false">FALSE()</f>
        <v>0</v>
      </c>
      <c r="Q155" s="2" t="s">
        <v>476</v>
      </c>
      <c r="R155" s="3" t="n">
        <v>27594</v>
      </c>
    </row>
    <row r="156" customFormat="false" ht="12.75" hidden="false" customHeight="false" outlineLevel="0" collapsed="false">
      <c r="A156" s="2" t="n">
        <v>155</v>
      </c>
      <c r="B156" s="2" t="n">
        <v>704</v>
      </c>
      <c r="C156" s="2" t="s">
        <v>477</v>
      </c>
      <c r="D156" s="2" t="s">
        <v>82</v>
      </c>
      <c r="E156" s="2" t="s">
        <v>44</v>
      </c>
      <c r="F156" s="2" t="n">
        <v>18</v>
      </c>
      <c r="G156" s="1" t="n">
        <v>0.325787037037037</v>
      </c>
      <c r="H156" s="2" t="s">
        <v>472</v>
      </c>
      <c r="I156" s="1" t="n">
        <v>0.0555208333333334</v>
      </c>
      <c r="J156" s="1" t="n">
        <v>0.102719907407407</v>
      </c>
      <c r="K156" s="1" t="n">
        <v>0.143171296296296</v>
      </c>
      <c r="L156" s="1" t="n">
        <v>0.204780092592593</v>
      </c>
      <c r="M156" s="1" t="n">
        <v>0.266782407407407</v>
      </c>
      <c r="N156" s="1" t="n">
        <v>0.311782407407407</v>
      </c>
      <c r="O156" s="2" t="n">
        <v>1</v>
      </c>
      <c r="P156" s="2" t="b">
        <f aca="false">TRUE()</f>
        <v>1</v>
      </c>
      <c r="Q156" s="2" t="s">
        <v>478</v>
      </c>
      <c r="R156" s="3" t="n">
        <v>23769</v>
      </c>
    </row>
    <row r="157" customFormat="false" ht="12.75" hidden="false" customHeight="false" outlineLevel="0" collapsed="false">
      <c r="A157" s="2" t="n">
        <v>156</v>
      </c>
      <c r="B157" s="2" t="n">
        <v>529</v>
      </c>
      <c r="C157" s="2" t="s">
        <v>479</v>
      </c>
      <c r="D157" s="2" t="s">
        <v>202</v>
      </c>
      <c r="E157" s="2" t="s">
        <v>20</v>
      </c>
      <c r="F157" s="2" t="n">
        <v>135</v>
      </c>
      <c r="G157" s="1" t="n">
        <v>0.326412037037037</v>
      </c>
      <c r="H157" s="2" t="s">
        <v>480</v>
      </c>
      <c r="I157" s="1" t="n">
        <v>0.0543634259259259</v>
      </c>
      <c r="J157" s="1" t="n">
        <v>0.0981828703703704</v>
      </c>
      <c r="K157" s="1" t="n">
        <v>0.135752314814815</v>
      </c>
      <c r="L157" s="1" t="n">
        <v>0.197025462962963</v>
      </c>
      <c r="M157" s="1" t="n">
        <v>0.264039351851852</v>
      </c>
      <c r="N157" s="1" t="n">
        <v>0.312916666666667</v>
      </c>
      <c r="O157" s="2" t="n">
        <v>1</v>
      </c>
      <c r="P157" s="2" t="b">
        <f aca="false">FALSE()</f>
        <v>0</v>
      </c>
      <c r="Q157" s="2" t="s">
        <v>481</v>
      </c>
      <c r="R157" s="3" t="n">
        <v>24303</v>
      </c>
    </row>
    <row r="158" customFormat="false" ht="12.75" hidden="false" customHeight="false" outlineLevel="0" collapsed="false">
      <c r="A158" s="2" t="n">
        <v>157</v>
      </c>
      <c r="B158" s="2" t="n">
        <v>389</v>
      </c>
      <c r="C158" s="2" t="s">
        <v>482</v>
      </c>
      <c r="D158" s="2" t="s">
        <v>99</v>
      </c>
      <c r="E158" s="2" t="s">
        <v>20</v>
      </c>
      <c r="F158" s="2" t="n">
        <v>136</v>
      </c>
      <c r="G158" s="1" t="n">
        <v>0.326655092592593</v>
      </c>
      <c r="H158" s="2" t="s">
        <v>480</v>
      </c>
      <c r="I158" s="1" t="n">
        <v>0.054988425925926</v>
      </c>
      <c r="J158" s="1" t="n">
        <v>0.0975231481481482</v>
      </c>
      <c r="K158" s="1" t="n">
        <v>0.133645833333333</v>
      </c>
      <c r="L158" s="1" t="n">
        <v>0.199178240740741</v>
      </c>
      <c r="M158" s="1" t="n">
        <v>0.264467592592593</v>
      </c>
      <c r="N158" s="1" t="n">
        <v>0.311261574074074</v>
      </c>
      <c r="O158" s="2" t="n">
        <v>1</v>
      </c>
      <c r="P158" s="2" t="b">
        <f aca="false">TRUE()</f>
        <v>1</v>
      </c>
      <c r="Q158" s="2" t="s">
        <v>483</v>
      </c>
      <c r="R158" s="3" t="n">
        <v>27429</v>
      </c>
    </row>
    <row r="159" customFormat="false" ht="12.75" hidden="false" customHeight="false" outlineLevel="0" collapsed="false">
      <c r="A159" s="2" t="n">
        <v>158</v>
      </c>
      <c r="B159" s="2" t="n">
        <v>388</v>
      </c>
      <c r="C159" s="2" t="s">
        <v>484</v>
      </c>
      <c r="D159" s="2" t="s">
        <v>99</v>
      </c>
      <c r="E159" s="2" t="s">
        <v>20</v>
      </c>
      <c r="F159" s="2" t="n">
        <v>137</v>
      </c>
      <c r="G159" s="1" t="n">
        <v>0.326655092592593</v>
      </c>
      <c r="H159" s="2" t="s">
        <v>480</v>
      </c>
      <c r="I159" s="1" t="n">
        <v>0.054988425925926</v>
      </c>
      <c r="J159" s="1" t="n">
        <v>0.0975231481481482</v>
      </c>
      <c r="K159" s="1" t="n">
        <v>0.133645833333333</v>
      </c>
      <c r="L159" s="1" t="n">
        <v>0.199166666666667</v>
      </c>
      <c r="M159" s="1" t="n">
        <v>0.264479166666667</v>
      </c>
      <c r="N159" s="1" t="n">
        <v>0.31125</v>
      </c>
      <c r="O159" s="2" t="n">
        <v>1</v>
      </c>
      <c r="P159" s="2" t="b">
        <f aca="false">TRUE()</f>
        <v>1</v>
      </c>
      <c r="Q159" s="2" t="s">
        <v>485</v>
      </c>
      <c r="R159" s="3" t="n">
        <v>28054</v>
      </c>
    </row>
    <row r="160" customFormat="false" ht="12.75" hidden="false" customHeight="false" outlineLevel="0" collapsed="false">
      <c r="A160" s="2" t="n">
        <v>159</v>
      </c>
      <c r="B160" s="2" t="n">
        <v>751</v>
      </c>
      <c r="C160" s="2" t="s">
        <v>486</v>
      </c>
      <c r="D160" s="2" t="s">
        <v>202</v>
      </c>
      <c r="E160" s="2" t="s">
        <v>20</v>
      </c>
      <c r="F160" s="2" t="n">
        <v>138</v>
      </c>
      <c r="G160" s="1" t="n">
        <v>0.326770833333333</v>
      </c>
      <c r="H160" s="2" t="s">
        <v>480</v>
      </c>
      <c r="I160" s="1" t="n">
        <v>0.0584837962962963</v>
      </c>
      <c r="J160" s="1" t="n">
        <v>0.106435185185185</v>
      </c>
      <c r="K160" s="1" t="n">
        <v>0.145694444444444</v>
      </c>
      <c r="L160" s="1" t="n">
        <v>0.206516203703704</v>
      </c>
      <c r="M160" s="1" t="n">
        <v>0.265509259259259</v>
      </c>
      <c r="N160" s="1" t="n">
        <v>0.310914351851852</v>
      </c>
      <c r="O160" s="2" t="n">
        <v>1</v>
      </c>
      <c r="P160" s="2" t="b">
        <f aca="false">FALSE()</f>
        <v>0</v>
      </c>
      <c r="Q160" s="2" t="s">
        <v>487</v>
      </c>
      <c r="R160" s="3" t="n">
        <v>27657</v>
      </c>
    </row>
    <row r="161" customFormat="false" ht="12.75" hidden="false" customHeight="false" outlineLevel="0" collapsed="false">
      <c r="A161" s="2" t="n">
        <v>160</v>
      </c>
      <c r="B161" s="2" t="n">
        <v>224</v>
      </c>
      <c r="C161" s="2" t="s">
        <v>488</v>
      </c>
      <c r="D161" s="2" t="s">
        <v>138</v>
      </c>
      <c r="E161" s="2" t="s">
        <v>20</v>
      </c>
      <c r="F161" s="2" t="n">
        <v>139</v>
      </c>
      <c r="G161" s="1" t="n">
        <v>0.326840277777778</v>
      </c>
      <c r="H161" s="2" t="s">
        <v>480</v>
      </c>
      <c r="I161" s="1" t="n">
        <v>0.055775462962963</v>
      </c>
      <c r="J161" s="1" t="n">
        <v>0.100092592592593</v>
      </c>
      <c r="K161" s="1" t="n">
        <v>0.138935185185185</v>
      </c>
      <c r="L161" s="1" t="n">
        <v>0.201145833333333</v>
      </c>
      <c r="M161" s="1" t="n">
        <v>0.264537037037037</v>
      </c>
      <c r="N161" s="1" t="n">
        <v>0.31005787037037</v>
      </c>
      <c r="O161" s="2" t="n">
        <v>1</v>
      </c>
      <c r="P161" s="2" t="b">
        <f aca="false">FALSE()</f>
        <v>0</v>
      </c>
      <c r="Q161" s="2" t="s">
        <v>489</v>
      </c>
      <c r="R161" s="3" t="n">
        <v>29284</v>
      </c>
    </row>
    <row r="162" customFormat="false" ht="12.75" hidden="false" customHeight="false" outlineLevel="0" collapsed="false">
      <c r="A162" s="2" t="n">
        <v>161</v>
      </c>
      <c r="B162" s="2" t="n">
        <v>694</v>
      </c>
      <c r="C162" s="2" t="s">
        <v>490</v>
      </c>
      <c r="D162" s="2" t="s">
        <v>64</v>
      </c>
      <c r="E162" s="2" t="s">
        <v>20</v>
      </c>
      <c r="F162" s="2" t="n">
        <v>140</v>
      </c>
      <c r="G162" s="1" t="n">
        <v>0.327222222222222</v>
      </c>
      <c r="H162" s="2" t="s">
        <v>491</v>
      </c>
      <c r="I162" s="1" t="n">
        <v>0.0570023148148148</v>
      </c>
      <c r="J162" s="1" t="n">
        <v>0.105416666666667</v>
      </c>
      <c r="K162" s="1" t="n">
        <v>0.146122685185185</v>
      </c>
      <c r="L162" s="1" t="n">
        <v>0.206967592592593</v>
      </c>
      <c r="M162" s="1" t="n">
        <v>0.265706018518519</v>
      </c>
      <c r="N162" s="1" t="n">
        <v>0.31181712962963</v>
      </c>
      <c r="O162" s="2" t="n">
        <v>1</v>
      </c>
      <c r="P162" s="2" t="b">
        <f aca="false">TRUE()</f>
        <v>1</v>
      </c>
      <c r="Q162" s="2" t="s">
        <v>492</v>
      </c>
      <c r="R162" s="3" t="n">
        <v>25359</v>
      </c>
    </row>
    <row r="163" customFormat="false" ht="12.75" hidden="false" customHeight="false" outlineLevel="0" collapsed="false">
      <c r="A163" s="2" t="n">
        <v>162</v>
      </c>
      <c r="B163" s="2" t="n">
        <v>631</v>
      </c>
      <c r="C163" s="2" t="s">
        <v>493</v>
      </c>
      <c r="D163" s="2" t="s">
        <v>494</v>
      </c>
      <c r="E163" s="2" t="s">
        <v>20</v>
      </c>
      <c r="F163" s="2" t="n">
        <v>141</v>
      </c>
      <c r="G163" s="1" t="n">
        <v>0.327372685185185</v>
      </c>
      <c r="H163" s="2" t="s">
        <v>491</v>
      </c>
      <c r="I163" s="1" t="n">
        <v>0.0585763888888889</v>
      </c>
      <c r="J163" s="1" t="n">
        <v>0.102928240740741</v>
      </c>
      <c r="K163" s="1" t="n">
        <v>0.143043981481482</v>
      </c>
      <c r="L163" s="1" t="n">
        <v>0.1971875</v>
      </c>
      <c r="M163" s="1" t="n">
        <v>0.254594907407407</v>
      </c>
      <c r="N163" s="1" t="n">
        <v>0.305613425925926</v>
      </c>
      <c r="O163" s="2" t="n">
        <v>1</v>
      </c>
      <c r="P163" s="2" t="b">
        <f aca="false">FALSE()</f>
        <v>0</v>
      </c>
      <c r="Q163" s="2" t="s">
        <v>495</v>
      </c>
      <c r="R163" s="3" t="n">
        <v>27021</v>
      </c>
    </row>
    <row r="164" customFormat="false" ht="12.75" hidden="false" customHeight="false" outlineLevel="0" collapsed="false">
      <c r="A164" s="2" t="n">
        <v>163</v>
      </c>
      <c r="B164" s="2" t="n">
        <v>1075</v>
      </c>
      <c r="C164" s="2" t="s">
        <v>496</v>
      </c>
      <c r="D164" s="2" t="s">
        <v>497</v>
      </c>
      <c r="E164" s="2" t="s">
        <v>20</v>
      </c>
      <c r="F164" s="2" t="n">
        <v>142</v>
      </c>
      <c r="G164" s="1" t="n">
        <v>0.327534722222222</v>
      </c>
      <c r="H164" s="2" t="s">
        <v>491</v>
      </c>
      <c r="I164" s="1" t="n">
        <v>0.0554976851851852</v>
      </c>
      <c r="J164" s="1" t="n">
        <v>0.101805555555556</v>
      </c>
      <c r="K164" s="1" t="n">
        <v>0.142395833333333</v>
      </c>
      <c r="L164" s="1" t="n">
        <v>0.20724537037037</v>
      </c>
      <c r="M164" s="1" t="n">
        <v>0.26837962962963</v>
      </c>
      <c r="N164" s="1" t="n">
        <v>0.312118055555556</v>
      </c>
      <c r="O164" s="2" t="n">
        <v>1</v>
      </c>
      <c r="P164" s="2" t="b">
        <f aca="false">TRUE()</f>
        <v>1</v>
      </c>
      <c r="Q164" s="2" t="s">
        <v>498</v>
      </c>
      <c r="R164" s="3" t="n">
        <v>27473</v>
      </c>
    </row>
    <row r="165" customFormat="false" ht="12.75" hidden="false" customHeight="false" outlineLevel="0" collapsed="false">
      <c r="A165" s="2" t="n">
        <v>164</v>
      </c>
      <c r="B165" s="2" t="n">
        <v>1304</v>
      </c>
      <c r="C165" s="2" t="s">
        <v>499</v>
      </c>
      <c r="D165" s="2" t="s">
        <v>500</v>
      </c>
      <c r="E165" s="2" t="s">
        <v>20</v>
      </c>
      <c r="F165" s="2" t="n">
        <v>143</v>
      </c>
      <c r="G165" s="1" t="n">
        <v>0.327569444444444</v>
      </c>
      <c r="H165" s="2" t="s">
        <v>491</v>
      </c>
      <c r="I165" s="1" t="n">
        <v>0.063912037037037</v>
      </c>
      <c r="J165" s="1" t="n">
        <v>0.110902777777778</v>
      </c>
      <c r="K165" s="1" t="n">
        <v>0.151400462962963</v>
      </c>
      <c r="L165" s="1" t="n">
        <v>0.21068287037037</v>
      </c>
      <c r="M165" s="1" t="n">
        <v>0.26974537037037</v>
      </c>
      <c r="N165" s="1" t="n">
        <v>0.314074074074074</v>
      </c>
      <c r="O165" s="2" t="n">
        <v>1</v>
      </c>
      <c r="P165" s="2" t="b">
        <f aca="false">FALSE()</f>
        <v>0</v>
      </c>
      <c r="Q165" s="2" t="s">
        <v>501</v>
      </c>
      <c r="R165" s="3" t="n">
        <v>26754</v>
      </c>
    </row>
    <row r="166" customFormat="false" ht="12.75" hidden="false" customHeight="false" outlineLevel="0" collapsed="false">
      <c r="A166" s="2" t="n">
        <v>165</v>
      </c>
      <c r="B166" s="2" t="n">
        <v>557</v>
      </c>
      <c r="C166" s="2" t="s">
        <v>502</v>
      </c>
      <c r="D166" s="2" t="s">
        <v>138</v>
      </c>
      <c r="E166" s="2" t="s">
        <v>44</v>
      </c>
      <c r="F166" s="2" t="n">
        <v>19</v>
      </c>
      <c r="G166" s="1" t="n">
        <v>0.327650462962963</v>
      </c>
      <c r="H166" s="2" t="s">
        <v>503</v>
      </c>
      <c r="I166" s="1" t="n">
        <v>0.0546759259259259</v>
      </c>
      <c r="J166" s="1" t="n">
        <v>0.101064814814815</v>
      </c>
      <c r="K166" s="1" t="n">
        <v>0.141041666666667</v>
      </c>
      <c r="L166" s="1" t="n">
        <v>0.201944444444444</v>
      </c>
      <c r="M166" s="1" t="n">
        <v>0.265625</v>
      </c>
      <c r="N166" s="1" t="n">
        <v>0.312824074074074</v>
      </c>
      <c r="O166" s="2" t="n">
        <v>1</v>
      </c>
      <c r="P166" s="2" t="b">
        <f aca="false">FALSE()</f>
        <v>0</v>
      </c>
      <c r="Q166" s="2" t="s">
        <v>504</v>
      </c>
      <c r="R166" s="3" t="n">
        <v>23243</v>
      </c>
    </row>
    <row r="167" customFormat="false" ht="12.75" hidden="false" customHeight="false" outlineLevel="0" collapsed="false">
      <c r="A167" s="2" t="n">
        <v>166</v>
      </c>
      <c r="B167" s="2" t="n">
        <v>263</v>
      </c>
      <c r="C167" s="2" t="s">
        <v>505</v>
      </c>
      <c r="D167" s="2" t="s">
        <v>506</v>
      </c>
      <c r="E167" s="2" t="s">
        <v>20</v>
      </c>
      <c r="F167" s="2" t="n">
        <v>144</v>
      </c>
      <c r="G167" s="1" t="n">
        <v>0.327824074074074</v>
      </c>
      <c r="H167" s="2" t="s">
        <v>503</v>
      </c>
      <c r="I167" s="1" t="n">
        <v>0.0577199074074074</v>
      </c>
      <c r="J167" s="1" t="n">
        <v>0.101956018518519</v>
      </c>
      <c r="K167" s="1" t="n">
        <v>0.141388888888889</v>
      </c>
      <c r="L167" s="1" t="n">
        <v>0.200289351851852</v>
      </c>
      <c r="M167" s="1" t="n">
        <v>0.266423611111111</v>
      </c>
      <c r="N167" s="1" t="n">
        <v>0.312743055555556</v>
      </c>
      <c r="O167" s="2" t="n">
        <v>1</v>
      </c>
      <c r="P167" s="2" t="b">
        <f aca="false">FALSE()</f>
        <v>0</v>
      </c>
      <c r="Q167" s="2" t="s">
        <v>507</v>
      </c>
      <c r="R167" s="3" t="n">
        <v>31731</v>
      </c>
    </row>
    <row r="168" customFormat="false" ht="12.75" hidden="false" customHeight="false" outlineLevel="0" collapsed="false">
      <c r="A168" s="2" t="n">
        <v>167</v>
      </c>
      <c r="B168" s="2" t="n">
        <v>1198</v>
      </c>
      <c r="C168" s="2" t="s">
        <v>508</v>
      </c>
      <c r="D168" s="2" t="s">
        <v>138</v>
      </c>
      <c r="E168" s="2" t="s">
        <v>20</v>
      </c>
      <c r="F168" s="2" t="n">
        <v>145</v>
      </c>
      <c r="G168" s="1" t="n">
        <v>0.327858796296296</v>
      </c>
      <c r="H168" s="2" t="s">
        <v>503</v>
      </c>
      <c r="I168" s="1" t="n">
        <v>0.061099537037037</v>
      </c>
      <c r="J168" s="1" t="n">
        <v>0.108356481481481</v>
      </c>
      <c r="K168" s="1" t="n">
        <v>0.149363425925926</v>
      </c>
      <c r="L168" s="1" t="n">
        <v>0.209513888888889</v>
      </c>
      <c r="M168" s="1" t="n">
        <v>0.270358796296296</v>
      </c>
      <c r="N168" s="1" t="n">
        <v>0.314328703703704</v>
      </c>
      <c r="O168" s="2" t="n">
        <v>1</v>
      </c>
      <c r="P168" s="2" t="b">
        <f aca="false">FALSE()</f>
        <v>0</v>
      </c>
      <c r="Q168" s="2" t="s">
        <v>509</v>
      </c>
      <c r="R168" s="3" t="n">
        <v>27873</v>
      </c>
    </row>
    <row r="169" customFormat="false" ht="12.75" hidden="false" customHeight="false" outlineLevel="0" collapsed="false">
      <c r="A169" s="2" t="n">
        <v>168</v>
      </c>
      <c r="B169" s="2" t="n">
        <v>161</v>
      </c>
      <c r="C169" s="2" t="s">
        <v>510</v>
      </c>
      <c r="D169" s="2" t="s">
        <v>138</v>
      </c>
      <c r="E169" s="2" t="s">
        <v>20</v>
      </c>
      <c r="F169" s="2" t="n">
        <v>146</v>
      </c>
      <c r="G169" s="1" t="n">
        <v>0.328194444444444</v>
      </c>
      <c r="H169" s="2" t="s">
        <v>503</v>
      </c>
      <c r="I169" s="1" t="n">
        <v>0.0621527777777778</v>
      </c>
      <c r="J169" s="1" t="n">
        <v>0.107789351851852</v>
      </c>
      <c r="K169" s="1" t="n">
        <v>0.148912037037037</v>
      </c>
      <c r="L169" s="1" t="n">
        <v>0.208518518518519</v>
      </c>
      <c r="M169" s="1" t="n">
        <v>0.267222222222222</v>
      </c>
      <c r="N169" s="1" t="n">
        <v>0.31380787037037</v>
      </c>
      <c r="O169" s="2" t="n">
        <v>1</v>
      </c>
      <c r="P169" s="2" t="b">
        <f aca="false">FALSE()</f>
        <v>0</v>
      </c>
      <c r="Q169" s="2" t="s">
        <v>511</v>
      </c>
      <c r="R169" s="3" t="n">
        <v>28399</v>
      </c>
    </row>
    <row r="170" customFormat="false" ht="12.75" hidden="false" customHeight="false" outlineLevel="0" collapsed="false">
      <c r="A170" s="2" t="n">
        <v>169</v>
      </c>
      <c r="B170" s="2" t="n">
        <v>1057</v>
      </c>
      <c r="C170" s="2" t="s">
        <v>512</v>
      </c>
      <c r="D170" s="2" t="s">
        <v>82</v>
      </c>
      <c r="E170" s="2" t="s">
        <v>20</v>
      </c>
      <c r="F170" s="2" t="n">
        <v>147</v>
      </c>
      <c r="G170" s="1" t="n">
        <v>0.328391203703704</v>
      </c>
      <c r="H170" s="2" t="s">
        <v>513</v>
      </c>
      <c r="I170" s="1" t="n">
        <v>0.0574189814814815</v>
      </c>
      <c r="J170" s="1" t="n">
        <v>0.103425925925926</v>
      </c>
      <c r="K170" s="1" t="n">
        <v>0.142997685185185</v>
      </c>
      <c r="L170" s="1" t="n">
        <v>0.201724537037037</v>
      </c>
      <c r="M170" s="1" t="n">
        <v>0.266168981481481</v>
      </c>
      <c r="N170" s="1" t="n">
        <v>0.313854166666667</v>
      </c>
      <c r="O170" s="2" t="n">
        <v>1</v>
      </c>
      <c r="P170" s="2" t="b">
        <f aca="false">TRUE()</f>
        <v>1</v>
      </c>
      <c r="Q170" s="2" t="s">
        <v>514</v>
      </c>
      <c r="R170" s="3" t="n">
        <v>25853</v>
      </c>
    </row>
    <row r="171" customFormat="false" ht="12.75" hidden="false" customHeight="false" outlineLevel="0" collapsed="false">
      <c r="A171" s="2" t="n">
        <v>170</v>
      </c>
      <c r="B171" s="2" t="n">
        <v>838</v>
      </c>
      <c r="C171" s="2" t="s">
        <v>515</v>
      </c>
      <c r="D171" s="2" t="s">
        <v>27</v>
      </c>
      <c r="E171" s="2" t="s">
        <v>20</v>
      </c>
      <c r="F171" s="2" t="n">
        <v>148</v>
      </c>
      <c r="G171" s="1" t="n">
        <v>0.3284375</v>
      </c>
      <c r="H171" s="2" t="s">
        <v>513</v>
      </c>
      <c r="I171" s="1" t="n">
        <v>0.0574189814814815</v>
      </c>
      <c r="J171" s="1" t="n">
        <v>0.103425925925926</v>
      </c>
      <c r="K171" s="1" t="n">
        <v>0.143009259259259</v>
      </c>
      <c r="L171" s="1" t="n">
        <v>0.201689814814815</v>
      </c>
      <c r="M171" s="1" t="n">
        <v>0.266180555555556</v>
      </c>
      <c r="N171" s="1" t="n">
        <v>0.313854166666667</v>
      </c>
      <c r="O171" s="2" t="n">
        <v>1</v>
      </c>
      <c r="P171" s="2" t="b">
        <f aca="false">TRUE()</f>
        <v>1</v>
      </c>
      <c r="Q171" s="2" t="s">
        <v>516</v>
      </c>
      <c r="R171" s="3" t="n">
        <v>26355</v>
      </c>
    </row>
    <row r="172" customFormat="false" ht="12.75" hidden="false" customHeight="false" outlineLevel="0" collapsed="false">
      <c r="A172" s="2" t="n">
        <v>171</v>
      </c>
      <c r="B172" s="2" t="n">
        <v>432</v>
      </c>
      <c r="C172" s="2" t="s">
        <v>517</v>
      </c>
      <c r="D172" s="2" t="s">
        <v>138</v>
      </c>
      <c r="E172" s="2" t="s">
        <v>20</v>
      </c>
      <c r="F172" s="2" t="n">
        <v>149</v>
      </c>
      <c r="G172" s="1" t="n">
        <v>0.3284375</v>
      </c>
      <c r="H172" s="2" t="s">
        <v>513</v>
      </c>
      <c r="I172" s="1" t="n">
        <v>0.0623148148148148</v>
      </c>
      <c r="J172" s="1" t="n">
        <v>0.107835648148148</v>
      </c>
      <c r="K172" s="1" t="n">
        <v>0.148240740740741</v>
      </c>
      <c r="L172" s="1" t="n">
        <v>0.207395833333333</v>
      </c>
      <c r="M172" s="1" t="n">
        <v>0.26650462962963</v>
      </c>
      <c r="N172" s="1" t="n">
        <v>0.313368055555556</v>
      </c>
      <c r="O172" s="2" t="n">
        <v>1</v>
      </c>
      <c r="P172" s="2" t="b">
        <f aca="false">FALSE()</f>
        <v>0</v>
      </c>
      <c r="Q172" s="2" t="s">
        <v>518</v>
      </c>
      <c r="R172" s="3" t="n">
        <v>25590</v>
      </c>
    </row>
    <row r="173" customFormat="false" ht="12.75" hidden="false" customHeight="false" outlineLevel="0" collapsed="false">
      <c r="A173" s="2" t="n">
        <v>172</v>
      </c>
      <c r="B173" s="2" t="n">
        <v>101</v>
      </c>
      <c r="C173" s="2" t="s">
        <v>519</v>
      </c>
      <c r="D173" s="2" t="s">
        <v>520</v>
      </c>
      <c r="E173" s="2" t="s">
        <v>20</v>
      </c>
      <c r="F173" s="2" t="n">
        <v>150</v>
      </c>
      <c r="G173" s="1" t="n">
        <v>0.328819444444445</v>
      </c>
      <c r="H173" s="2" t="s">
        <v>513</v>
      </c>
      <c r="I173" s="1" t="n">
        <v>0.0608564814814815</v>
      </c>
      <c r="J173" s="1" t="n">
        <v>0.109699074074074</v>
      </c>
      <c r="K173" s="1" t="n">
        <v>0.15150462962963</v>
      </c>
      <c r="L173" s="1" t="n">
        <v>0.210474537037037</v>
      </c>
      <c r="M173" s="1" t="n">
        <v>0.269953703703704</v>
      </c>
      <c r="N173" s="1" t="n">
        <v>0.315856481481482</v>
      </c>
      <c r="O173" s="2" t="n">
        <v>1</v>
      </c>
      <c r="P173" s="2" t="b">
        <f aca="false">TRUE()</f>
        <v>1</v>
      </c>
      <c r="Q173" s="2" t="s">
        <v>521</v>
      </c>
      <c r="R173" s="3" t="n">
        <v>24247</v>
      </c>
    </row>
    <row r="174" customFormat="false" ht="12.75" hidden="false" customHeight="false" outlineLevel="0" collapsed="false">
      <c r="A174" s="2" t="n">
        <v>173</v>
      </c>
      <c r="B174" s="2" t="n">
        <v>1294</v>
      </c>
      <c r="C174" s="2" t="s">
        <v>522</v>
      </c>
      <c r="D174" s="2" t="s">
        <v>138</v>
      </c>
      <c r="E174" s="2" t="s">
        <v>20</v>
      </c>
      <c r="F174" s="2" t="n">
        <v>151</v>
      </c>
      <c r="G174" s="1" t="n">
        <v>0.328888888888889</v>
      </c>
      <c r="H174" s="2" t="s">
        <v>513</v>
      </c>
      <c r="I174" s="1" t="n">
        <v>0.0588078703703704</v>
      </c>
      <c r="J174" s="1" t="n">
        <v>0.105775462962963</v>
      </c>
      <c r="K174" s="1" t="n">
        <v>0.144421296296296</v>
      </c>
      <c r="L174" s="1" t="n">
        <v>0.203842592592593</v>
      </c>
      <c r="M174" s="1" t="n">
        <v>0.266944444444445</v>
      </c>
      <c r="N174" s="1" t="n">
        <v>0.314537037037037</v>
      </c>
      <c r="O174" s="2" t="n">
        <v>1</v>
      </c>
      <c r="P174" s="2" t="b">
        <f aca="false">FALSE()</f>
        <v>0</v>
      </c>
      <c r="Q174" s="2" t="s">
        <v>523</v>
      </c>
      <c r="R174" s="3" t="n">
        <v>26870</v>
      </c>
    </row>
    <row r="175" customFormat="false" ht="12.75" hidden="false" customHeight="false" outlineLevel="0" collapsed="false">
      <c r="A175" s="2" t="n">
        <v>174</v>
      </c>
      <c r="B175" s="2" t="n">
        <v>259</v>
      </c>
      <c r="C175" s="2" t="s">
        <v>524</v>
      </c>
      <c r="D175" s="2" t="s">
        <v>308</v>
      </c>
      <c r="E175" s="2" t="s">
        <v>117</v>
      </c>
      <c r="F175" s="2" t="n">
        <v>3</v>
      </c>
      <c r="G175" s="1" t="n">
        <v>0.328946759259259</v>
      </c>
      <c r="H175" s="2" t="s">
        <v>513</v>
      </c>
      <c r="I175" s="1" t="n">
        <v>0.0626157407407407</v>
      </c>
      <c r="J175" s="1" t="n">
        <v>0.108981481481482</v>
      </c>
      <c r="K175" s="1" t="n">
        <v>0.150046296296296</v>
      </c>
      <c r="L175" s="1" t="n">
        <v>0.208043981481482</v>
      </c>
      <c r="M175" s="1" t="n">
        <v>0.267893518518519</v>
      </c>
      <c r="N175" s="1" t="n">
        <v>0.315266203703704</v>
      </c>
      <c r="O175" s="2" t="n">
        <v>2</v>
      </c>
      <c r="P175" s="2" t="b">
        <f aca="false">TRUE()</f>
        <v>1</v>
      </c>
      <c r="Q175" s="2" t="s">
        <v>525</v>
      </c>
      <c r="R175" s="3" t="n">
        <v>27714</v>
      </c>
    </row>
    <row r="176" customFormat="false" ht="12.75" hidden="false" customHeight="false" outlineLevel="0" collapsed="false">
      <c r="A176" s="2" t="n">
        <v>175</v>
      </c>
      <c r="B176" s="2" t="n">
        <v>455</v>
      </c>
      <c r="C176" s="2" t="s">
        <v>526</v>
      </c>
      <c r="D176" s="2" t="s">
        <v>410</v>
      </c>
      <c r="E176" s="2" t="s">
        <v>20</v>
      </c>
      <c r="F176" s="2" t="n">
        <v>152</v>
      </c>
      <c r="G176" s="1" t="n">
        <v>0.329236111111111</v>
      </c>
      <c r="H176" s="2" t="s">
        <v>527</v>
      </c>
      <c r="I176" s="1" t="n">
        <v>0.060474537037037</v>
      </c>
      <c r="J176" s="1" t="n">
        <v>0.10712962962963</v>
      </c>
      <c r="K176" s="1" t="n">
        <v>0.147418981481481</v>
      </c>
      <c r="L176" s="1" t="n">
        <v>0.207662037037037</v>
      </c>
      <c r="M176" s="1" t="n">
        <v>0.2703125</v>
      </c>
      <c r="N176" s="1" t="n">
        <v>0.314675925925926</v>
      </c>
      <c r="O176" s="2" t="n">
        <v>1</v>
      </c>
      <c r="P176" s="2" t="b">
        <f aca="false">FALSE()</f>
        <v>0</v>
      </c>
      <c r="Q176" s="2" t="s">
        <v>528</v>
      </c>
      <c r="R176" s="3" t="n">
        <v>28047</v>
      </c>
    </row>
    <row r="177" customFormat="false" ht="12.75" hidden="false" customHeight="false" outlineLevel="0" collapsed="false">
      <c r="A177" s="2" t="n">
        <v>176</v>
      </c>
      <c r="B177" s="2" t="n">
        <v>82</v>
      </c>
      <c r="C177" s="2" t="s">
        <v>529</v>
      </c>
      <c r="D177" s="2" t="s">
        <v>138</v>
      </c>
      <c r="E177" s="2" t="s">
        <v>20</v>
      </c>
      <c r="F177" s="2" t="n">
        <v>153</v>
      </c>
      <c r="G177" s="1" t="n">
        <v>0.329375</v>
      </c>
      <c r="H177" s="2" t="s">
        <v>527</v>
      </c>
      <c r="I177" s="1" t="n">
        <v>0.0634722222222222</v>
      </c>
      <c r="J177" s="1" t="n">
        <v>0.108599537037037</v>
      </c>
      <c r="K177" s="1" t="n">
        <v>0.146828703703704</v>
      </c>
      <c r="L177" s="1" t="n">
        <v>0.202824074074074</v>
      </c>
      <c r="M177" s="1" t="n">
        <v>0.264837962962963</v>
      </c>
      <c r="N177" s="1" t="n">
        <v>0.314490740740741</v>
      </c>
      <c r="O177" s="2" t="n">
        <v>1</v>
      </c>
      <c r="P177" s="2" t="b">
        <f aca="false">FALSE()</f>
        <v>0</v>
      </c>
      <c r="Q177" s="2" t="s">
        <v>530</v>
      </c>
      <c r="R177" s="3" t="n">
        <v>25063</v>
      </c>
    </row>
    <row r="178" customFormat="false" ht="12.75" hidden="false" customHeight="false" outlineLevel="0" collapsed="false">
      <c r="A178" s="2" t="n">
        <v>177</v>
      </c>
      <c r="B178" s="2" t="n">
        <v>325</v>
      </c>
      <c r="C178" s="2" t="s">
        <v>531</v>
      </c>
      <c r="D178" s="2" t="s">
        <v>532</v>
      </c>
      <c r="E178" s="2" t="s">
        <v>44</v>
      </c>
      <c r="F178" s="2" t="n">
        <v>20</v>
      </c>
      <c r="G178" s="1" t="n">
        <v>0.329525462962963</v>
      </c>
      <c r="H178" s="2" t="s">
        <v>527</v>
      </c>
      <c r="I178" s="1" t="n">
        <v>0.0637962962962963</v>
      </c>
      <c r="J178" s="1" t="n">
        <v>0.114050925925926</v>
      </c>
      <c r="K178" s="1" t="n">
        <v>0.156412037037037</v>
      </c>
      <c r="L178" s="1" t="n">
        <v>0.215104166666667</v>
      </c>
      <c r="M178" s="1" t="n">
        <v>0.273240740740741</v>
      </c>
      <c r="N178" s="1" t="n">
        <v>0.3159375</v>
      </c>
      <c r="O178" s="2" t="n">
        <v>1</v>
      </c>
      <c r="P178" s="2" t="b">
        <f aca="false">FALSE()</f>
        <v>0</v>
      </c>
      <c r="Q178" s="2" t="s">
        <v>533</v>
      </c>
      <c r="R178" s="3" t="n">
        <v>20773</v>
      </c>
    </row>
    <row r="179" customFormat="false" ht="12.75" hidden="false" customHeight="false" outlineLevel="0" collapsed="false">
      <c r="A179" s="2" t="n">
        <v>178</v>
      </c>
      <c r="B179" s="2" t="n">
        <v>1227</v>
      </c>
      <c r="C179" s="2" t="s">
        <v>534</v>
      </c>
      <c r="D179" s="2" t="s">
        <v>138</v>
      </c>
      <c r="E179" s="2" t="s">
        <v>20</v>
      </c>
      <c r="F179" s="2" t="n">
        <v>154</v>
      </c>
      <c r="G179" s="1" t="n">
        <v>0.329907407407407</v>
      </c>
      <c r="H179" s="2" t="s">
        <v>535</v>
      </c>
      <c r="I179" s="1" t="n">
        <v>0.0591782407407407</v>
      </c>
      <c r="J179" s="1" t="n">
        <v>0.1075</v>
      </c>
      <c r="K179" s="1" t="n">
        <v>0.148321759259259</v>
      </c>
      <c r="L179" s="1" t="n">
        <v>0.208703703703704</v>
      </c>
      <c r="M179" s="1" t="n">
        <v>0.272152777777778</v>
      </c>
      <c r="N179" s="1" t="n">
        <v>0.316041666666667</v>
      </c>
      <c r="O179" s="2" t="n">
        <v>1</v>
      </c>
      <c r="P179" s="2" t="b">
        <f aca="false">FALSE()</f>
        <v>0</v>
      </c>
      <c r="Q179" s="2" t="s">
        <v>536</v>
      </c>
      <c r="R179" s="3" t="n">
        <v>27120</v>
      </c>
    </row>
    <row r="180" customFormat="false" ht="12.75" hidden="false" customHeight="false" outlineLevel="0" collapsed="false">
      <c r="A180" s="2" t="n">
        <v>179</v>
      </c>
      <c r="B180" s="2" t="n">
        <v>948</v>
      </c>
      <c r="C180" s="2" t="s">
        <v>537</v>
      </c>
      <c r="D180" s="2" t="s">
        <v>138</v>
      </c>
      <c r="E180" s="2" t="s">
        <v>20</v>
      </c>
      <c r="F180" s="2" t="n">
        <v>155</v>
      </c>
      <c r="G180" s="1" t="n">
        <v>0.329930555555556</v>
      </c>
      <c r="H180" s="2" t="s">
        <v>535</v>
      </c>
      <c r="I180" s="1" t="n">
        <v>0.0593981481481481</v>
      </c>
      <c r="J180" s="1" t="n">
        <v>0.107685185185185</v>
      </c>
      <c r="K180" s="1" t="n">
        <v>0.14880787037037</v>
      </c>
      <c r="L180" s="1" t="n">
        <v>0.208263888888889</v>
      </c>
      <c r="M180" s="1" t="n">
        <v>0.269988425925926</v>
      </c>
      <c r="N180" s="1" t="n">
        <v>0.315833333333333</v>
      </c>
      <c r="O180" s="2" t="n">
        <v>1</v>
      </c>
      <c r="P180" s="2" t="b">
        <f aca="false">FALSE()</f>
        <v>0</v>
      </c>
      <c r="Q180" s="2" t="s">
        <v>538</v>
      </c>
      <c r="R180" s="3" t="n">
        <v>25756</v>
      </c>
    </row>
    <row r="181" customFormat="false" ht="12.75" hidden="false" customHeight="false" outlineLevel="0" collapsed="false">
      <c r="A181" s="2" t="n">
        <v>180</v>
      </c>
      <c r="B181" s="2" t="n">
        <v>950</v>
      </c>
      <c r="C181" s="2" t="s">
        <v>539</v>
      </c>
      <c r="D181" s="2" t="s">
        <v>138</v>
      </c>
      <c r="E181" s="2" t="s">
        <v>20</v>
      </c>
      <c r="F181" s="2" t="n">
        <v>156</v>
      </c>
      <c r="G181" s="1" t="n">
        <v>0.329930555555556</v>
      </c>
      <c r="H181" s="2" t="s">
        <v>535</v>
      </c>
      <c r="I181" s="1" t="n">
        <v>0.0585069444444444</v>
      </c>
      <c r="J181" s="1" t="n">
        <v>0.106828703703704</v>
      </c>
      <c r="K181" s="1" t="n">
        <v>0.14880787037037</v>
      </c>
      <c r="L181" s="1" t="n">
        <v>0.208240740740741</v>
      </c>
      <c r="M181" s="1" t="n">
        <v>0.269166666666667</v>
      </c>
      <c r="N181" s="1" t="n">
        <v>0.31443287037037</v>
      </c>
      <c r="O181" s="2" t="n">
        <v>1</v>
      </c>
      <c r="P181" s="2" t="b">
        <f aca="false">FALSE()</f>
        <v>0</v>
      </c>
      <c r="Q181" s="2" t="s">
        <v>540</v>
      </c>
      <c r="R181" s="3" t="n">
        <v>25362</v>
      </c>
    </row>
    <row r="182" customFormat="false" ht="12.75" hidden="false" customHeight="false" outlineLevel="0" collapsed="false">
      <c r="A182" s="2" t="n">
        <v>181</v>
      </c>
      <c r="B182" s="2" t="n">
        <v>331</v>
      </c>
      <c r="C182" s="2" t="s">
        <v>541</v>
      </c>
      <c r="D182" s="2" t="s">
        <v>138</v>
      </c>
      <c r="E182" s="2" t="s">
        <v>20</v>
      </c>
      <c r="F182" s="2" t="n">
        <v>157</v>
      </c>
      <c r="G182" s="1" t="n">
        <v>0.329930555555556</v>
      </c>
      <c r="H182" s="2" t="s">
        <v>535</v>
      </c>
      <c r="I182" s="1" t="n">
        <v>0.058125</v>
      </c>
      <c r="J182" s="1" t="n">
        <v>0.101458333333333</v>
      </c>
      <c r="K182" s="1" t="n">
        <v>0.139016203703704</v>
      </c>
      <c r="L182" s="1" t="n">
        <v>0.200740740740741</v>
      </c>
      <c r="M182" s="1" t="n">
        <v>0.266481481481482</v>
      </c>
      <c r="N182" s="1" t="n">
        <v>0.315358796296296</v>
      </c>
      <c r="O182" s="2" t="n">
        <v>1</v>
      </c>
      <c r="P182" s="2" t="b">
        <f aca="false">FALSE()</f>
        <v>0</v>
      </c>
      <c r="Q182" s="2" t="s">
        <v>542</v>
      </c>
      <c r="R182" s="3" t="n">
        <v>27320</v>
      </c>
    </row>
    <row r="183" customFormat="false" ht="12.75" hidden="false" customHeight="false" outlineLevel="0" collapsed="false">
      <c r="A183" s="2" t="n">
        <v>182</v>
      </c>
      <c r="B183" s="2" t="n">
        <v>1248</v>
      </c>
      <c r="C183" s="2" t="s">
        <v>543</v>
      </c>
      <c r="D183" s="2" t="s">
        <v>126</v>
      </c>
      <c r="E183" s="2" t="s">
        <v>20</v>
      </c>
      <c r="F183" s="2" t="n">
        <v>158</v>
      </c>
      <c r="G183" s="1" t="n">
        <v>0.330891203703704</v>
      </c>
      <c r="H183" s="2" t="s">
        <v>544</v>
      </c>
      <c r="I183" s="1" t="n">
        <v>0.0638541666666667</v>
      </c>
      <c r="J183" s="1" t="n">
        <v>0.111145833333333</v>
      </c>
      <c r="K183" s="1" t="n">
        <v>0.153599537037037</v>
      </c>
      <c r="L183" s="1" t="n">
        <v>0.211481481481482</v>
      </c>
      <c r="M183" s="1" t="n">
        <v>0.270300925925926</v>
      </c>
      <c r="N183" s="1" t="n">
        <v>0.316319444444444</v>
      </c>
      <c r="O183" s="2" t="n">
        <v>1</v>
      </c>
      <c r="P183" s="2" t="b">
        <f aca="false">FALSE()</f>
        <v>0</v>
      </c>
      <c r="Q183" s="2" t="s">
        <v>545</v>
      </c>
      <c r="R183" s="3" t="n">
        <v>26255</v>
      </c>
    </row>
    <row r="184" customFormat="false" ht="12.75" hidden="false" customHeight="false" outlineLevel="0" collapsed="false">
      <c r="A184" s="2" t="n">
        <v>183</v>
      </c>
      <c r="B184" s="2" t="n">
        <v>651</v>
      </c>
      <c r="C184" s="2" t="s">
        <v>546</v>
      </c>
      <c r="D184" s="2" t="s">
        <v>547</v>
      </c>
      <c r="E184" s="2" t="s">
        <v>20</v>
      </c>
      <c r="F184" s="2" t="n">
        <v>159</v>
      </c>
      <c r="G184" s="1" t="n">
        <v>0.330925925925926</v>
      </c>
      <c r="H184" s="2" t="s">
        <v>544</v>
      </c>
      <c r="I184" s="1" t="n">
        <v>0.0585648148148149</v>
      </c>
      <c r="J184" s="1" t="n">
        <v>0.106967592592593</v>
      </c>
      <c r="K184" s="1" t="n">
        <v>0.151851851851852</v>
      </c>
      <c r="L184" s="1" t="n">
        <v>0.210798611111111</v>
      </c>
      <c r="M184" s="1" t="n">
        <v>0.272685185185185</v>
      </c>
      <c r="N184" s="1" t="n">
        <v>0.315960648148148</v>
      </c>
      <c r="O184" s="2" t="n">
        <v>1</v>
      </c>
      <c r="P184" s="2" t="b">
        <f aca="false">FALSE()</f>
        <v>0</v>
      </c>
      <c r="Q184" s="2" t="s">
        <v>548</v>
      </c>
      <c r="R184" s="3" t="n">
        <v>29072</v>
      </c>
    </row>
    <row r="185" customFormat="false" ht="12.75" hidden="false" customHeight="false" outlineLevel="0" collapsed="false">
      <c r="A185" s="2" t="n">
        <v>184</v>
      </c>
      <c r="B185" s="2" t="n">
        <v>702</v>
      </c>
      <c r="C185" s="2" t="s">
        <v>549</v>
      </c>
      <c r="D185" s="2" t="s">
        <v>547</v>
      </c>
      <c r="E185" s="2" t="s">
        <v>20</v>
      </c>
      <c r="F185" s="2" t="n">
        <v>160</v>
      </c>
      <c r="G185" s="1" t="n">
        <v>0.330925925925926</v>
      </c>
      <c r="H185" s="2" t="s">
        <v>544</v>
      </c>
      <c r="I185" s="1" t="n">
        <v>0.0585648148148149</v>
      </c>
      <c r="J185" s="1" t="n">
        <v>0.106990740740741</v>
      </c>
      <c r="K185" s="1" t="n">
        <v>0.151840277777778</v>
      </c>
      <c r="L185" s="1" t="n">
        <v>0.210787037037037</v>
      </c>
      <c r="M185" s="1" t="n">
        <v>0.272696759259259</v>
      </c>
      <c r="N185" s="1" t="n">
        <v>0.315972222222222</v>
      </c>
      <c r="O185" s="2" t="n">
        <v>1</v>
      </c>
      <c r="P185" s="2" t="b">
        <f aca="false">FALSE()</f>
        <v>0</v>
      </c>
      <c r="Q185" s="2" t="s">
        <v>550</v>
      </c>
      <c r="R185" s="3" t="n">
        <v>25846</v>
      </c>
    </row>
    <row r="186" customFormat="false" ht="12.75" hidden="false" customHeight="false" outlineLevel="0" collapsed="false">
      <c r="A186" s="2" t="n">
        <v>185</v>
      </c>
      <c r="B186" s="2" t="n">
        <v>652</v>
      </c>
      <c r="C186" s="2" t="s">
        <v>551</v>
      </c>
      <c r="D186" s="2" t="s">
        <v>552</v>
      </c>
      <c r="E186" s="2" t="s">
        <v>20</v>
      </c>
      <c r="F186" s="2" t="n">
        <v>161</v>
      </c>
      <c r="G186" s="1" t="n">
        <v>0.330949074074074</v>
      </c>
      <c r="H186" s="2" t="s">
        <v>544</v>
      </c>
      <c r="I186" s="1" t="n">
        <v>0.0609953703703704</v>
      </c>
      <c r="J186" s="1" t="n">
        <v>0.108321759259259</v>
      </c>
      <c r="K186" s="1" t="n">
        <v>0.148703703703704</v>
      </c>
      <c r="L186" s="1" t="n">
        <v>0.210717592592593</v>
      </c>
      <c r="M186" s="1" t="n">
        <v>0.270069444444444</v>
      </c>
      <c r="N186" s="1" t="n">
        <v>0.316875</v>
      </c>
      <c r="O186" s="2" t="n">
        <v>1</v>
      </c>
      <c r="P186" s="2" t="b">
        <f aca="false">FALSE()</f>
        <v>0</v>
      </c>
      <c r="Q186" s="2" t="s">
        <v>553</v>
      </c>
      <c r="R186" s="3" t="n">
        <v>28637</v>
      </c>
    </row>
    <row r="187" customFormat="false" ht="12.75" hidden="false" customHeight="false" outlineLevel="0" collapsed="false">
      <c r="A187" s="2" t="n">
        <v>186</v>
      </c>
      <c r="B187" s="2" t="n">
        <v>54</v>
      </c>
      <c r="C187" s="2" t="s">
        <v>554</v>
      </c>
      <c r="D187" s="2" t="s">
        <v>333</v>
      </c>
      <c r="E187" s="2" t="s">
        <v>20</v>
      </c>
      <c r="F187" s="2" t="n">
        <v>162</v>
      </c>
      <c r="G187" s="1" t="n">
        <v>0.331469907407407</v>
      </c>
      <c r="H187" s="2" t="s">
        <v>555</v>
      </c>
      <c r="I187" s="1" t="n">
        <v>0.0593981481481481</v>
      </c>
      <c r="J187" s="1" t="n">
        <v>0.109525462962963</v>
      </c>
      <c r="K187" s="1" t="n">
        <v>0.150474537037037</v>
      </c>
      <c r="L187" s="1" t="n">
        <v>0.209872685185185</v>
      </c>
      <c r="M187" s="1" t="n">
        <v>0.271921296296296</v>
      </c>
      <c r="N187" s="1" t="n">
        <v>0.316909722222222</v>
      </c>
      <c r="O187" s="2" t="n">
        <v>1</v>
      </c>
      <c r="P187" s="2" t="b">
        <f aca="false">TRUE()</f>
        <v>1</v>
      </c>
      <c r="Q187" s="2" t="s">
        <v>556</v>
      </c>
      <c r="R187" s="3" t="n">
        <v>25051</v>
      </c>
    </row>
    <row r="188" customFormat="false" ht="12.75" hidden="false" customHeight="false" outlineLevel="0" collapsed="false">
      <c r="A188" s="2" t="n">
        <v>187</v>
      </c>
      <c r="B188" s="2" t="n">
        <v>971</v>
      </c>
      <c r="C188" s="2" t="s">
        <v>557</v>
      </c>
      <c r="D188" s="2" t="s">
        <v>558</v>
      </c>
      <c r="E188" s="2" t="s">
        <v>20</v>
      </c>
      <c r="F188" s="2" t="n">
        <v>163</v>
      </c>
      <c r="G188" s="1" t="n">
        <v>0.331655092592593</v>
      </c>
      <c r="H188" s="2" t="s">
        <v>555</v>
      </c>
      <c r="I188" s="1" t="n">
        <v>0.0594560185185185</v>
      </c>
      <c r="J188" s="1" t="n">
        <v>0.1065625</v>
      </c>
      <c r="K188" s="1" t="n">
        <v>0.145856481481482</v>
      </c>
      <c r="L188" s="1" t="n">
        <v>0.207337962962963</v>
      </c>
      <c r="M188" s="1" t="n">
        <v>0.26625</v>
      </c>
      <c r="N188" s="1" t="n">
        <v>0.315555555555556</v>
      </c>
      <c r="O188" s="2" t="n">
        <v>1</v>
      </c>
      <c r="P188" s="2" t="b">
        <f aca="false">FALSE()</f>
        <v>0</v>
      </c>
      <c r="Q188" s="2" t="s">
        <v>559</v>
      </c>
      <c r="R188" s="3" t="n">
        <v>24318</v>
      </c>
    </row>
    <row r="189" customFormat="false" ht="12.75" hidden="false" customHeight="false" outlineLevel="0" collapsed="false">
      <c r="A189" s="2" t="n">
        <v>188</v>
      </c>
      <c r="B189" s="2" t="n">
        <v>262</v>
      </c>
      <c r="C189" s="2" t="s">
        <v>560</v>
      </c>
      <c r="D189" s="2" t="s">
        <v>138</v>
      </c>
      <c r="E189" s="2" t="s">
        <v>20</v>
      </c>
      <c r="F189" s="2" t="n">
        <v>164</v>
      </c>
      <c r="G189" s="1" t="n">
        <v>0.331666666666667</v>
      </c>
      <c r="H189" s="2" t="s">
        <v>555</v>
      </c>
      <c r="I189" s="1" t="n">
        <v>0.0607175925925926</v>
      </c>
      <c r="J189" s="1" t="n">
        <v>0.107777777777778</v>
      </c>
      <c r="K189" s="1" t="n">
        <v>0.148900462962963</v>
      </c>
      <c r="L189" s="1" t="n">
        <v>0.207476851851852</v>
      </c>
      <c r="M189" s="1" t="n">
        <v>0.268125</v>
      </c>
      <c r="N189" s="1" t="n">
        <v>0.317384259259259</v>
      </c>
      <c r="O189" s="2" t="n">
        <v>1</v>
      </c>
      <c r="P189" s="2" t="b">
        <f aca="false">FALSE()</f>
        <v>0</v>
      </c>
      <c r="Q189" s="2" t="s">
        <v>561</v>
      </c>
      <c r="R189" s="3" t="n">
        <v>29060</v>
      </c>
    </row>
    <row r="190" customFormat="false" ht="12.75" hidden="false" customHeight="false" outlineLevel="0" collapsed="false">
      <c r="A190" s="2" t="n">
        <v>189</v>
      </c>
      <c r="B190" s="2" t="n">
        <v>205</v>
      </c>
      <c r="C190" s="2" t="s">
        <v>562</v>
      </c>
      <c r="D190" s="2" t="s">
        <v>138</v>
      </c>
      <c r="E190" s="2" t="s">
        <v>20</v>
      </c>
      <c r="F190" s="2" t="n">
        <v>165</v>
      </c>
      <c r="G190" s="1" t="n">
        <v>0.33181712962963</v>
      </c>
      <c r="H190" s="2" t="s">
        <v>555</v>
      </c>
      <c r="I190" s="1" t="n">
        <v>0.0543287037037037</v>
      </c>
      <c r="J190" s="1" t="n">
        <v>0.096712962962963</v>
      </c>
      <c r="K190" s="1" t="n">
        <v>0.134965277777778</v>
      </c>
      <c r="L190" s="1" t="n">
        <v>0.197326388888889</v>
      </c>
      <c r="M190" s="1" t="n">
        <v>0.264247685185185</v>
      </c>
      <c r="N190" s="1" t="n">
        <v>0.315532407407407</v>
      </c>
      <c r="O190" s="2" t="n">
        <v>1</v>
      </c>
      <c r="P190" s="2" t="b">
        <f aca="false">TRUE()</f>
        <v>1</v>
      </c>
      <c r="Q190" s="2" t="s">
        <v>563</v>
      </c>
      <c r="R190" s="3" t="n">
        <v>25599</v>
      </c>
    </row>
    <row r="191" customFormat="false" ht="12.75" hidden="false" customHeight="false" outlineLevel="0" collapsed="false">
      <c r="A191" s="2" t="n">
        <v>190</v>
      </c>
      <c r="B191" s="2" t="n">
        <v>1254</v>
      </c>
      <c r="C191" s="2" t="s">
        <v>564</v>
      </c>
      <c r="D191" s="2" t="s">
        <v>224</v>
      </c>
      <c r="E191" s="2" t="s">
        <v>20</v>
      </c>
      <c r="F191" s="2" t="n">
        <v>166</v>
      </c>
      <c r="G191" s="1" t="n">
        <v>0.331990740740741</v>
      </c>
      <c r="H191" s="2" t="s">
        <v>555</v>
      </c>
      <c r="I191" s="1" t="n">
        <v>0.0607986111111111</v>
      </c>
      <c r="J191" s="1" t="n">
        <v>0.107303240740741</v>
      </c>
      <c r="K191" s="1" t="n">
        <v>0.146076388888889</v>
      </c>
      <c r="L191" s="1" t="n">
        <v>0.204444444444444</v>
      </c>
      <c r="M191" s="1" t="n">
        <v>0.266134259259259</v>
      </c>
      <c r="N191" s="1" t="n">
        <v>0.317372685185185</v>
      </c>
      <c r="O191" s="2" t="n">
        <v>1</v>
      </c>
      <c r="P191" s="2" t="b">
        <f aca="false">FALSE()</f>
        <v>0</v>
      </c>
      <c r="Q191" s="2" t="s">
        <v>565</v>
      </c>
      <c r="R191" s="3" t="n">
        <v>26998</v>
      </c>
    </row>
    <row r="192" customFormat="false" ht="12.75" hidden="false" customHeight="false" outlineLevel="0" collapsed="false">
      <c r="A192" s="2" t="n">
        <v>191</v>
      </c>
      <c r="B192" s="2" t="n">
        <v>856</v>
      </c>
      <c r="C192" s="2" t="s">
        <v>566</v>
      </c>
      <c r="D192" s="2" t="s">
        <v>567</v>
      </c>
      <c r="E192" s="2" t="s">
        <v>44</v>
      </c>
      <c r="F192" s="2" t="n">
        <v>21</v>
      </c>
      <c r="G192" s="1" t="n">
        <v>0.332037037037037</v>
      </c>
      <c r="H192" s="2" t="s">
        <v>555</v>
      </c>
      <c r="I192" s="1" t="n">
        <v>0.0604166666666667</v>
      </c>
      <c r="J192" s="1" t="n">
        <v>0.108194444444444</v>
      </c>
      <c r="K192" s="1" t="n">
        <v>0.147592592592593</v>
      </c>
      <c r="L192" s="1" t="n">
        <v>0.209386574074074</v>
      </c>
      <c r="M192" s="1" t="n">
        <v>0.272916666666667</v>
      </c>
      <c r="N192" s="1" t="n">
        <v>0.317905092592593</v>
      </c>
      <c r="O192" s="2" t="n">
        <v>1</v>
      </c>
      <c r="P192" s="2" t="b">
        <f aca="false">TRUE()</f>
        <v>1</v>
      </c>
      <c r="Q192" s="2" t="s">
        <v>568</v>
      </c>
      <c r="R192" s="3" t="n">
        <v>21610</v>
      </c>
    </row>
    <row r="193" customFormat="false" ht="12.75" hidden="false" customHeight="false" outlineLevel="0" collapsed="false">
      <c r="A193" s="2" t="n">
        <v>192</v>
      </c>
      <c r="B193" s="2" t="n">
        <v>166</v>
      </c>
      <c r="C193" s="2" t="s">
        <v>569</v>
      </c>
      <c r="D193" s="2" t="s">
        <v>138</v>
      </c>
      <c r="E193" s="2" t="s">
        <v>20</v>
      </c>
      <c r="F193" s="2" t="n">
        <v>167</v>
      </c>
      <c r="G193" s="1" t="n">
        <v>0.3321875</v>
      </c>
      <c r="H193" s="2" t="s">
        <v>570</v>
      </c>
      <c r="I193" s="1" t="n">
        <v>0.0552546296296296</v>
      </c>
      <c r="J193" s="1" t="n">
        <v>0.103240740740741</v>
      </c>
      <c r="K193" s="1" t="n">
        <v>0.14556712962963</v>
      </c>
      <c r="L193" s="1" t="n">
        <v>0.207465277777778</v>
      </c>
      <c r="M193" s="1" t="n">
        <v>0.269664351851852</v>
      </c>
      <c r="N193" s="1" t="n">
        <v>0.316203703703704</v>
      </c>
      <c r="O193" s="2" t="n">
        <v>1</v>
      </c>
      <c r="P193" s="2" t="b">
        <f aca="false">FALSE()</f>
        <v>0</v>
      </c>
      <c r="Q193" s="2" t="s">
        <v>571</v>
      </c>
      <c r="R193" s="3" t="n">
        <v>25287</v>
      </c>
    </row>
    <row r="194" customFormat="false" ht="12.75" hidden="false" customHeight="false" outlineLevel="0" collapsed="false">
      <c r="A194" s="2" t="n">
        <v>193</v>
      </c>
      <c r="B194" s="2" t="n">
        <v>730</v>
      </c>
      <c r="C194" s="2" t="s">
        <v>572</v>
      </c>
      <c r="D194" s="2" t="s">
        <v>573</v>
      </c>
      <c r="E194" s="2" t="s">
        <v>20</v>
      </c>
      <c r="F194" s="2" t="n">
        <v>168</v>
      </c>
      <c r="G194" s="1" t="n">
        <v>0.332291666666667</v>
      </c>
      <c r="H194" s="2" t="s">
        <v>570</v>
      </c>
      <c r="I194" s="1" t="n">
        <v>0.0575925925925926</v>
      </c>
      <c r="J194" s="1" t="n">
        <v>0.103958333333333</v>
      </c>
      <c r="K194" s="1" t="n">
        <v>0.144328703703704</v>
      </c>
      <c r="L194" s="1" t="n">
        <v>0.206805555555556</v>
      </c>
      <c r="M194" s="1" t="n">
        <v>0.270648148148148</v>
      </c>
      <c r="N194" s="1" t="n">
        <v>0.31869212962963</v>
      </c>
      <c r="O194" s="2" t="n">
        <v>1</v>
      </c>
      <c r="P194" s="2" t="b">
        <f aca="false">FALSE()</f>
        <v>0</v>
      </c>
      <c r="Q194" s="2" t="s">
        <v>574</v>
      </c>
      <c r="R194" s="3" t="n">
        <v>25794</v>
      </c>
    </row>
    <row r="195" customFormat="false" ht="12.75" hidden="false" customHeight="false" outlineLevel="0" collapsed="false">
      <c r="A195" s="2" t="n">
        <v>194</v>
      </c>
      <c r="B195" s="2" t="n">
        <v>943</v>
      </c>
      <c r="C195" s="2" t="s">
        <v>575</v>
      </c>
      <c r="D195" s="2" t="s">
        <v>576</v>
      </c>
      <c r="E195" s="2" t="s">
        <v>20</v>
      </c>
      <c r="F195" s="2" t="n">
        <v>169</v>
      </c>
      <c r="G195" s="1" t="n">
        <v>0.332349537037037</v>
      </c>
      <c r="H195" s="2" t="s">
        <v>570</v>
      </c>
      <c r="I195" s="1" t="n">
        <v>0.0545601851851852</v>
      </c>
      <c r="J195" s="1" t="n">
        <v>0.0994444444444445</v>
      </c>
      <c r="K195" s="1" t="n">
        <v>0.140856481481482</v>
      </c>
      <c r="L195" s="1" t="n">
        <v>0.204039351851852</v>
      </c>
      <c r="M195" s="1" t="n">
        <v>0.267199074074074</v>
      </c>
      <c r="N195" s="1" t="n">
        <v>0.317280092592593</v>
      </c>
      <c r="O195" s="2" t="n">
        <v>1</v>
      </c>
      <c r="P195" s="2" t="b">
        <f aca="false">TRUE()</f>
        <v>1</v>
      </c>
      <c r="Q195" s="2" t="s">
        <v>577</v>
      </c>
      <c r="R195" s="3" t="n">
        <v>25765</v>
      </c>
    </row>
    <row r="196" customFormat="false" ht="12.75" hidden="false" customHeight="false" outlineLevel="0" collapsed="false">
      <c r="A196" s="2" t="n">
        <v>195</v>
      </c>
      <c r="B196" s="2" t="n">
        <v>761</v>
      </c>
      <c r="C196" s="2" t="s">
        <v>578</v>
      </c>
      <c r="D196" s="2" t="s">
        <v>138</v>
      </c>
      <c r="E196" s="2" t="s">
        <v>20</v>
      </c>
      <c r="F196" s="2" t="n">
        <v>170</v>
      </c>
      <c r="G196" s="1" t="n">
        <v>0.332511574074074</v>
      </c>
      <c r="H196" s="2" t="s">
        <v>570</v>
      </c>
      <c r="I196" s="1" t="n">
        <v>0.054212962962963</v>
      </c>
      <c r="J196" s="1" t="n">
        <v>0.100729166666667</v>
      </c>
      <c r="K196" s="1" t="n">
        <v>0.145659722222222</v>
      </c>
      <c r="L196" s="1" t="n">
        <v>0.208252314814815</v>
      </c>
      <c r="M196" s="1" t="n">
        <v>0.268981481481482</v>
      </c>
      <c r="N196" s="1" t="n">
        <v>0.318298611111111</v>
      </c>
      <c r="O196" s="2" t="n">
        <v>1</v>
      </c>
      <c r="P196" s="2" t="b">
        <f aca="false">TRUE()</f>
        <v>1</v>
      </c>
      <c r="Q196" s="2" t="s">
        <v>579</v>
      </c>
      <c r="R196" s="3" t="n">
        <v>26912</v>
      </c>
    </row>
    <row r="197" customFormat="false" ht="12.75" hidden="false" customHeight="false" outlineLevel="0" collapsed="false">
      <c r="A197" s="2" t="n">
        <v>196</v>
      </c>
      <c r="B197" s="2" t="n">
        <v>1040</v>
      </c>
      <c r="C197" s="2" t="s">
        <v>580</v>
      </c>
      <c r="D197" s="2" t="s">
        <v>300</v>
      </c>
      <c r="E197" s="2" t="s">
        <v>20</v>
      </c>
      <c r="F197" s="2" t="n">
        <v>171</v>
      </c>
      <c r="G197" s="1" t="n">
        <v>0.332673611111111</v>
      </c>
      <c r="H197" s="2" t="s">
        <v>570</v>
      </c>
      <c r="I197" s="1" t="n">
        <v>0.0590856481481482</v>
      </c>
      <c r="J197" s="1" t="n">
        <v>0.106342592592593</v>
      </c>
      <c r="K197" s="1" t="n">
        <v>0.145416666666667</v>
      </c>
      <c r="L197" s="1" t="n">
        <v>0.204675925925926</v>
      </c>
      <c r="M197" s="1" t="n">
        <v>0.267986111111111</v>
      </c>
      <c r="N197" s="1" t="n">
        <v>0.318425925925926</v>
      </c>
      <c r="O197" s="2" t="n">
        <v>1</v>
      </c>
      <c r="P197" s="2" t="b">
        <f aca="false">FALSE()</f>
        <v>0</v>
      </c>
      <c r="Q197" s="2" t="s">
        <v>581</v>
      </c>
      <c r="R197" s="3" t="n">
        <v>31482</v>
      </c>
    </row>
    <row r="198" customFormat="false" ht="12.75" hidden="false" customHeight="false" outlineLevel="0" collapsed="false">
      <c r="A198" s="2" t="n">
        <v>197</v>
      </c>
      <c r="B198" s="2" t="n">
        <v>1204</v>
      </c>
      <c r="C198" s="2" t="s">
        <v>582</v>
      </c>
      <c r="D198" s="2" t="s">
        <v>138</v>
      </c>
      <c r="E198" s="2" t="s">
        <v>20</v>
      </c>
      <c r="F198" s="2" t="n">
        <v>172</v>
      </c>
      <c r="G198" s="1" t="n">
        <v>0.332847222222222</v>
      </c>
      <c r="H198" s="2" t="s">
        <v>570</v>
      </c>
      <c r="I198" s="1" t="n">
        <v>0.0543402777777778</v>
      </c>
      <c r="J198" s="1" t="n">
        <v>0.0990046296296296</v>
      </c>
      <c r="K198" s="1" t="n">
        <v>0.138217592592593</v>
      </c>
      <c r="L198" s="1" t="n">
        <v>0.203715277777778</v>
      </c>
      <c r="M198" s="1" t="n">
        <v>0.269872685185185</v>
      </c>
      <c r="N198" s="1" t="n">
        <v>0.318263888888889</v>
      </c>
      <c r="O198" s="2" t="n">
        <v>1</v>
      </c>
      <c r="P198" s="2" t="b">
        <f aca="false">FALSE()</f>
        <v>0</v>
      </c>
      <c r="Q198" s="2" t="s">
        <v>583</v>
      </c>
      <c r="R198" s="3" t="n">
        <v>27603</v>
      </c>
    </row>
    <row r="199" customFormat="false" ht="12.75" hidden="false" customHeight="false" outlineLevel="0" collapsed="false">
      <c r="A199" s="2" t="n">
        <v>198</v>
      </c>
      <c r="B199" s="2" t="n">
        <v>465</v>
      </c>
      <c r="C199" s="2" t="s">
        <v>584</v>
      </c>
      <c r="D199" s="2" t="s">
        <v>138</v>
      </c>
      <c r="E199" s="2" t="s">
        <v>20</v>
      </c>
      <c r="F199" s="2" t="n">
        <v>173</v>
      </c>
      <c r="G199" s="1" t="n">
        <v>0.333981481481482</v>
      </c>
      <c r="H199" s="2" t="s">
        <v>585</v>
      </c>
      <c r="I199" s="1" t="n">
        <v>0.0628819444444445</v>
      </c>
      <c r="J199" s="1" t="n">
        <v>0.110902777777778</v>
      </c>
      <c r="K199" s="1" t="n">
        <v>0.153587962962963</v>
      </c>
      <c r="L199" s="1" t="n">
        <v>0.216354166666667</v>
      </c>
      <c r="M199" s="1" t="n">
        <v>0.27630787037037</v>
      </c>
      <c r="N199" s="1" t="n">
        <v>0.321516203703704</v>
      </c>
      <c r="O199" s="2" t="n">
        <v>1</v>
      </c>
      <c r="P199" s="2" t="b">
        <f aca="false">TRUE()</f>
        <v>1</v>
      </c>
      <c r="Q199" s="2" t="s">
        <v>586</v>
      </c>
      <c r="R199" s="3" t="n">
        <v>24928</v>
      </c>
    </row>
    <row r="200" customFormat="false" ht="12.75" hidden="false" customHeight="false" outlineLevel="0" collapsed="false">
      <c r="A200" s="2" t="n">
        <v>199</v>
      </c>
      <c r="B200" s="2" t="n">
        <v>667</v>
      </c>
      <c r="C200" s="2" t="s">
        <v>587</v>
      </c>
      <c r="D200" s="2" t="s">
        <v>588</v>
      </c>
      <c r="E200" s="2" t="s">
        <v>20</v>
      </c>
      <c r="F200" s="2" t="n">
        <v>174</v>
      </c>
      <c r="G200" s="1" t="n">
        <v>0.333993055555556</v>
      </c>
      <c r="H200" s="2" t="s">
        <v>585</v>
      </c>
      <c r="I200" s="1" t="n">
        <v>0.0594675925925926</v>
      </c>
      <c r="J200" s="1" t="n">
        <v>0.106875</v>
      </c>
      <c r="K200" s="1" t="n">
        <v>0.1484375</v>
      </c>
      <c r="L200" s="1" t="n">
        <v>0.208275462962963</v>
      </c>
      <c r="M200" s="1" t="n">
        <v>0.271898148148148</v>
      </c>
      <c r="N200" s="1" t="n">
        <v>0.319930555555556</v>
      </c>
      <c r="O200" s="2" t="n">
        <v>1</v>
      </c>
      <c r="P200" s="2" t="b">
        <f aca="false">FALSE()</f>
        <v>0</v>
      </c>
      <c r="Q200" s="2" t="s">
        <v>589</v>
      </c>
      <c r="R200" s="3" t="n">
        <v>31810</v>
      </c>
    </row>
    <row r="201" customFormat="false" ht="12.75" hidden="false" customHeight="false" outlineLevel="0" collapsed="false">
      <c r="A201" s="2" t="n">
        <v>200</v>
      </c>
      <c r="B201" s="2" t="n">
        <v>1021</v>
      </c>
      <c r="C201" s="2" t="s">
        <v>590</v>
      </c>
      <c r="D201" s="2" t="s">
        <v>591</v>
      </c>
      <c r="E201" s="2" t="s">
        <v>20</v>
      </c>
      <c r="F201" s="2" t="n">
        <v>175</v>
      </c>
      <c r="G201" s="1" t="n">
        <v>0.334016203703704</v>
      </c>
      <c r="H201" s="2" t="s">
        <v>585</v>
      </c>
      <c r="I201" s="1" t="n">
        <v>0.0609953703703704</v>
      </c>
      <c r="J201" s="1" t="n">
        <v>0.108321759259259</v>
      </c>
      <c r="K201" s="1" t="n">
        <v>0.148703703703704</v>
      </c>
      <c r="L201" s="1" t="n">
        <v>0.210775462962963</v>
      </c>
      <c r="M201" s="1" t="n">
        <v>0.272638888888889</v>
      </c>
      <c r="N201" s="1" t="n">
        <v>0.319710648148148</v>
      </c>
      <c r="O201" s="2" t="n">
        <v>1</v>
      </c>
      <c r="P201" s="2" t="b">
        <f aca="false">TRUE()</f>
        <v>1</v>
      </c>
      <c r="Q201" s="2" t="s">
        <v>592</v>
      </c>
      <c r="R201" s="3" t="n">
        <v>27192</v>
      </c>
    </row>
    <row r="202" customFormat="false" ht="12.75" hidden="false" customHeight="false" outlineLevel="0" collapsed="false">
      <c r="A202" s="2" t="n">
        <v>201</v>
      </c>
      <c r="B202" s="2" t="n">
        <v>178</v>
      </c>
      <c r="C202" s="2" t="s">
        <v>593</v>
      </c>
      <c r="D202" s="2" t="s">
        <v>138</v>
      </c>
      <c r="E202" s="2" t="s">
        <v>20</v>
      </c>
      <c r="F202" s="2" t="n">
        <v>176</v>
      </c>
      <c r="G202" s="1" t="n">
        <v>0.334074074074074</v>
      </c>
      <c r="H202" s="2" t="s">
        <v>585</v>
      </c>
      <c r="I202" s="1" t="n">
        <v>0.0557986111111111</v>
      </c>
      <c r="J202" s="1" t="n">
        <v>0.1003125</v>
      </c>
      <c r="K202" s="1" t="n">
        <v>0.140752314814815</v>
      </c>
      <c r="L202" s="1" t="n">
        <v>0.20650462962963</v>
      </c>
      <c r="M202" s="1" t="n">
        <v>0.269849537037037</v>
      </c>
      <c r="N202" s="1" t="n">
        <v>0.318958333333333</v>
      </c>
      <c r="O202" s="2" t="n">
        <v>1</v>
      </c>
      <c r="P202" s="2" t="b">
        <f aca="false">FALSE()</f>
        <v>0</v>
      </c>
      <c r="Q202" s="2" t="s">
        <v>594</v>
      </c>
      <c r="R202" s="3" t="n">
        <v>33156</v>
      </c>
    </row>
    <row r="203" customFormat="false" ht="12.75" hidden="false" customHeight="false" outlineLevel="0" collapsed="false">
      <c r="A203" s="2" t="n">
        <v>202</v>
      </c>
      <c r="B203" s="2" t="n">
        <v>1245</v>
      </c>
      <c r="C203" s="2" t="s">
        <v>595</v>
      </c>
      <c r="D203" s="2" t="s">
        <v>126</v>
      </c>
      <c r="E203" s="2" t="s">
        <v>20</v>
      </c>
      <c r="F203" s="2" t="n">
        <v>177</v>
      </c>
      <c r="G203" s="1" t="n">
        <v>0.334085648148148</v>
      </c>
      <c r="H203" s="2" t="s">
        <v>585</v>
      </c>
      <c r="I203" s="1" t="n">
        <v>0.0557986111111111</v>
      </c>
      <c r="J203" s="1" t="n">
        <v>0.100324074074074</v>
      </c>
      <c r="K203" s="1" t="n">
        <v>0.140914351851852</v>
      </c>
      <c r="L203" s="1" t="n">
        <v>0.206851851851852</v>
      </c>
      <c r="M203" s="1" t="n">
        <v>0.270821759259259</v>
      </c>
      <c r="N203" s="1" t="n">
        <v>0.318993055555556</v>
      </c>
      <c r="O203" s="2" t="n">
        <v>1</v>
      </c>
      <c r="P203" s="2" t="b">
        <f aca="false">FALSE()</f>
        <v>0</v>
      </c>
      <c r="Q203" s="2" t="s">
        <v>596</v>
      </c>
      <c r="R203" s="3" t="n">
        <v>26747</v>
      </c>
    </row>
    <row r="204" customFormat="false" ht="12.75" hidden="false" customHeight="false" outlineLevel="0" collapsed="false">
      <c r="A204" s="2" t="n">
        <v>203</v>
      </c>
      <c r="B204" s="2" t="n">
        <v>1068</v>
      </c>
      <c r="C204" s="2" t="s">
        <v>597</v>
      </c>
      <c r="D204" s="2" t="s">
        <v>598</v>
      </c>
      <c r="E204" s="2" t="s">
        <v>117</v>
      </c>
      <c r="F204" s="2" t="n">
        <v>4</v>
      </c>
      <c r="G204" s="1" t="n">
        <v>0.334305555555556</v>
      </c>
      <c r="H204" s="2" t="s">
        <v>585</v>
      </c>
      <c r="I204" s="1" t="n">
        <v>0.0641550925925926</v>
      </c>
      <c r="J204" s="1" t="n">
        <v>0.111458333333333</v>
      </c>
      <c r="K204" s="1" t="n">
        <v>0.152037037037037</v>
      </c>
      <c r="L204" s="1" t="n">
        <v>0.209537037037037</v>
      </c>
      <c r="M204" s="1" t="n">
        <v>0.271331018518519</v>
      </c>
      <c r="N204" s="1" t="n">
        <v>0.318715277777778</v>
      </c>
      <c r="O204" s="2" t="n">
        <v>2</v>
      </c>
      <c r="P204" s="2" t="b">
        <f aca="false">TRUE()</f>
        <v>1</v>
      </c>
      <c r="Q204" s="2" t="s">
        <v>599</v>
      </c>
      <c r="R204" s="3" t="n">
        <v>28733</v>
      </c>
    </row>
    <row r="205" customFormat="false" ht="12.75" hidden="false" customHeight="false" outlineLevel="0" collapsed="false">
      <c r="A205" s="2" t="n">
        <v>204</v>
      </c>
      <c r="B205" s="2" t="n">
        <v>221</v>
      </c>
      <c r="C205" s="2" t="s">
        <v>600</v>
      </c>
      <c r="D205" s="2" t="s">
        <v>378</v>
      </c>
      <c r="E205" s="2" t="s">
        <v>44</v>
      </c>
      <c r="F205" s="2" t="n">
        <v>22</v>
      </c>
      <c r="G205" s="1" t="n">
        <v>0.334444444444445</v>
      </c>
      <c r="H205" s="2" t="s">
        <v>601</v>
      </c>
      <c r="I205" s="1" t="n">
        <v>0.0603587962962963</v>
      </c>
      <c r="J205" s="1" t="n">
        <v>0.108125</v>
      </c>
      <c r="K205" s="1" t="n">
        <v>0.145775462962963</v>
      </c>
      <c r="L205" s="1" t="n">
        <v>0.207303240740741</v>
      </c>
      <c r="M205" s="1" t="n">
        <v>0.271493055555556</v>
      </c>
      <c r="N205" s="1" t="n">
        <v>0.320115740740741</v>
      </c>
      <c r="O205" s="2" t="n">
        <v>1</v>
      </c>
      <c r="P205" s="2" t="b">
        <f aca="false">FALSE()</f>
        <v>0</v>
      </c>
      <c r="Q205" s="2" t="s">
        <v>602</v>
      </c>
      <c r="R205" s="3" t="n">
        <v>21029</v>
      </c>
    </row>
    <row r="206" customFormat="false" ht="12.75" hidden="false" customHeight="false" outlineLevel="0" collapsed="false">
      <c r="A206" s="2" t="n">
        <v>205</v>
      </c>
      <c r="B206" s="2" t="n">
        <v>548</v>
      </c>
      <c r="C206" s="2" t="s">
        <v>603</v>
      </c>
      <c r="D206" s="2" t="s">
        <v>138</v>
      </c>
      <c r="E206" s="2" t="s">
        <v>117</v>
      </c>
      <c r="F206" s="2" t="n">
        <v>5</v>
      </c>
      <c r="G206" s="1" t="n">
        <v>0.334502314814815</v>
      </c>
      <c r="H206" s="2" t="s">
        <v>601</v>
      </c>
      <c r="I206" s="1" t="n">
        <v>0.0594444444444445</v>
      </c>
      <c r="J206" s="1" t="n">
        <v>0.108333333333333</v>
      </c>
      <c r="K206" s="1" t="n">
        <v>0.150520833333333</v>
      </c>
      <c r="L206" s="1" t="n">
        <v>0.208969907407407</v>
      </c>
      <c r="M206" s="1" t="n">
        <v>0.271805555555556</v>
      </c>
      <c r="N206" s="1" t="n">
        <v>0.320347222222222</v>
      </c>
      <c r="O206" s="2" t="n">
        <v>2</v>
      </c>
      <c r="P206" s="2" t="b">
        <f aca="false">FALSE()</f>
        <v>0</v>
      </c>
      <c r="Q206" s="2" t="s">
        <v>604</v>
      </c>
      <c r="R206" s="3" t="n">
        <v>26153</v>
      </c>
    </row>
    <row r="207" customFormat="false" ht="12.75" hidden="false" customHeight="false" outlineLevel="0" collapsed="false">
      <c r="A207" s="2" t="n">
        <v>206</v>
      </c>
      <c r="B207" s="2" t="n">
        <v>279</v>
      </c>
      <c r="C207" s="2" t="s">
        <v>605</v>
      </c>
      <c r="D207" s="2" t="s">
        <v>224</v>
      </c>
      <c r="E207" s="2" t="s">
        <v>20</v>
      </c>
      <c r="F207" s="2" t="n">
        <v>178</v>
      </c>
      <c r="G207" s="1" t="n">
        <v>0.335752314814815</v>
      </c>
      <c r="H207" s="2" t="s">
        <v>606</v>
      </c>
      <c r="I207" s="1" t="n">
        <v>0.0608449074074074</v>
      </c>
      <c r="J207" s="1" t="n">
        <v>0.1096875</v>
      </c>
      <c r="K207" s="1" t="n">
        <v>0.151527777777778</v>
      </c>
      <c r="L207" s="1" t="n">
        <v>0.210497685185185</v>
      </c>
      <c r="M207" s="1" t="n">
        <v>0.27056712962963</v>
      </c>
      <c r="N207" s="1" t="n">
        <v>0.319375</v>
      </c>
      <c r="O207" s="2" t="n">
        <v>1</v>
      </c>
      <c r="P207" s="2" t="b">
        <f aca="false">TRUE()</f>
        <v>1</v>
      </c>
      <c r="Q207" s="2" t="s">
        <v>607</v>
      </c>
      <c r="R207" s="3" t="n">
        <v>24763</v>
      </c>
    </row>
    <row r="208" customFormat="false" ht="12.75" hidden="false" customHeight="false" outlineLevel="0" collapsed="false">
      <c r="A208" s="2" t="n">
        <v>207</v>
      </c>
      <c r="B208" s="2" t="n">
        <v>280</v>
      </c>
      <c r="C208" s="2" t="s">
        <v>608</v>
      </c>
      <c r="D208" s="2" t="s">
        <v>224</v>
      </c>
      <c r="E208" s="2" t="s">
        <v>117</v>
      </c>
      <c r="F208" s="2" t="n">
        <v>6</v>
      </c>
      <c r="G208" s="1" t="n">
        <v>0.335752314814815</v>
      </c>
      <c r="H208" s="2" t="s">
        <v>606</v>
      </c>
      <c r="I208" s="1" t="n">
        <v>0.0608680555555556</v>
      </c>
      <c r="J208" s="1" t="n">
        <v>0.109733796296296</v>
      </c>
      <c r="K208" s="1" t="n">
        <v>0.151574074074074</v>
      </c>
      <c r="L208" s="1" t="n">
        <v>0.210520833333333</v>
      </c>
      <c r="M208" s="1" t="n">
        <v>0.270138888888889</v>
      </c>
      <c r="N208" s="1" t="n">
        <v>0.319375</v>
      </c>
      <c r="O208" s="2" t="n">
        <v>2</v>
      </c>
      <c r="P208" s="2" t="b">
        <f aca="false">TRUE()</f>
        <v>1</v>
      </c>
      <c r="Q208" s="2" t="s">
        <v>609</v>
      </c>
      <c r="R208" s="3" t="n">
        <v>26464</v>
      </c>
    </row>
    <row r="209" customFormat="false" ht="12.75" hidden="false" customHeight="false" outlineLevel="0" collapsed="false">
      <c r="A209" s="2" t="n">
        <v>208</v>
      </c>
      <c r="B209" s="2" t="n">
        <v>540</v>
      </c>
      <c r="C209" s="2" t="s">
        <v>610</v>
      </c>
      <c r="D209" s="2" t="s">
        <v>138</v>
      </c>
      <c r="E209" s="2" t="s">
        <v>20</v>
      </c>
      <c r="F209" s="2" t="n">
        <v>179</v>
      </c>
      <c r="G209" s="1" t="n">
        <v>0.335787037037037</v>
      </c>
      <c r="H209" s="2" t="s">
        <v>606</v>
      </c>
      <c r="I209" s="1" t="n">
        <v>0.0654282407407408</v>
      </c>
      <c r="J209" s="1" t="n">
        <v>0.116354166666667</v>
      </c>
      <c r="K209" s="1" t="n">
        <v>0.159351851851852</v>
      </c>
      <c r="L209" s="1" t="n">
        <v>0.21650462962963</v>
      </c>
      <c r="M209" s="1" t="n">
        <v>0.275868055555556</v>
      </c>
      <c r="N209" s="1" t="n">
        <v>0.322002314814815</v>
      </c>
      <c r="O209" s="2" t="n">
        <v>1</v>
      </c>
      <c r="P209" s="2" t="b">
        <f aca="false">FALSE()</f>
        <v>0</v>
      </c>
      <c r="Q209" s="2" t="s">
        <v>611</v>
      </c>
      <c r="R209" s="3" t="n">
        <v>24254</v>
      </c>
    </row>
    <row r="210" customFormat="false" ht="12.75" hidden="false" customHeight="false" outlineLevel="0" collapsed="false">
      <c r="A210" s="2" t="n">
        <v>209</v>
      </c>
      <c r="B210" s="2" t="n">
        <v>762</v>
      </c>
      <c r="C210" s="2" t="s">
        <v>612</v>
      </c>
      <c r="D210" s="2" t="s">
        <v>48</v>
      </c>
      <c r="E210" s="2" t="s">
        <v>20</v>
      </c>
      <c r="F210" s="2" t="n">
        <v>180</v>
      </c>
      <c r="G210" s="1" t="n">
        <v>0.336157407407407</v>
      </c>
      <c r="H210" s="2" t="s">
        <v>613</v>
      </c>
      <c r="I210" s="1" t="n">
        <v>0.0531134259259259</v>
      </c>
      <c r="J210" s="1" t="n">
        <v>0.0986689814814815</v>
      </c>
      <c r="K210" s="1" t="n">
        <v>0.138819444444444</v>
      </c>
      <c r="L210" s="1" t="n">
        <v>0.200671296296296</v>
      </c>
      <c r="M210" s="1" t="n">
        <v>0.266724537037037</v>
      </c>
      <c r="N210" s="1" t="n">
        <v>0.319756944444444</v>
      </c>
      <c r="O210" s="2" t="n">
        <v>1</v>
      </c>
      <c r="P210" s="2" t="b">
        <f aca="false">FALSE()</f>
        <v>0</v>
      </c>
      <c r="Q210" s="2" t="s">
        <v>614</v>
      </c>
      <c r="R210" s="3" t="n">
        <v>24137</v>
      </c>
    </row>
    <row r="211" customFormat="false" ht="12.75" hidden="false" customHeight="false" outlineLevel="0" collapsed="false">
      <c r="A211" s="2" t="n">
        <v>210</v>
      </c>
      <c r="B211" s="2" t="n">
        <v>157</v>
      </c>
      <c r="C211" s="2" t="s">
        <v>615</v>
      </c>
      <c r="D211" s="2" t="s">
        <v>297</v>
      </c>
      <c r="E211" s="2" t="s">
        <v>20</v>
      </c>
      <c r="F211" s="2" t="n">
        <v>181</v>
      </c>
      <c r="G211" s="1" t="n">
        <v>0.336539351851852</v>
      </c>
      <c r="H211" s="2" t="s">
        <v>613</v>
      </c>
      <c r="I211" s="1" t="n">
        <v>0.0565972222222222</v>
      </c>
      <c r="J211" s="1" t="n">
        <v>0.104756944444444</v>
      </c>
      <c r="K211" s="1" t="n">
        <v>0.146284722222222</v>
      </c>
      <c r="L211" s="1" t="n">
        <v>0.201736111111111</v>
      </c>
      <c r="M211" s="1" t="n">
        <v>0.274050925925926</v>
      </c>
      <c r="N211" s="1" t="n">
        <v>0.321284722222222</v>
      </c>
      <c r="O211" s="2" t="n">
        <v>1</v>
      </c>
      <c r="P211" s="2" t="b">
        <f aca="false">TRUE()</f>
        <v>1</v>
      </c>
      <c r="Q211" s="2" t="s">
        <v>616</v>
      </c>
      <c r="R211" s="3" t="n">
        <v>26666</v>
      </c>
    </row>
    <row r="212" customFormat="false" ht="12.75" hidden="false" customHeight="false" outlineLevel="0" collapsed="false">
      <c r="A212" s="2" t="n">
        <v>211</v>
      </c>
      <c r="B212" s="2" t="n">
        <v>172</v>
      </c>
      <c r="C212" s="2" t="s">
        <v>617</v>
      </c>
      <c r="D212" s="2" t="s">
        <v>138</v>
      </c>
      <c r="E212" s="2" t="s">
        <v>20</v>
      </c>
      <c r="F212" s="2" t="n">
        <v>182</v>
      </c>
      <c r="G212" s="1" t="n">
        <v>0.336736111111111</v>
      </c>
      <c r="H212" s="2" t="s">
        <v>618</v>
      </c>
      <c r="I212" s="1" t="n">
        <v>0.0545023148148148</v>
      </c>
      <c r="J212" s="1" t="n">
        <v>0.100347222222222</v>
      </c>
      <c r="K212" s="1" t="n">
        <v>0.142256944444444</v>
      </c>
      <c r="L212" s="1" t="n">
        <v>0.205451388888889</v>
      </c>
      <c r="M212" s="1" t="n">
        <v>0.27130787037037</v>
      </c>
      <c r="N212" s="1" t="n">
        <v>0.319895833333333</v>
      </c>
      <c r="O212" s="2" t="n">
        <v>1</v>
      </c>
      <c r="P212" s="2" t="b">
        <f aca="false">FALSE()</f>
        <v>0</v>
      </c>
      <c r="Q212" s="2" t="s">
        <v>619</v>
      </c>
      <c r="R212" s="3" t="n">
        <v>25161</v>
      </c>
    </row>
    <row r="213" customFormat="false" ht="12.75" hidden="false" customHeight="false" outlineLevel="0" collapsed="false">
      <c r="A213" s="2" t="n">
        <v>212</v>
      </c>
      <c r="B213" s="2" t="n">
        <v>142</v>
      </c>
      <c r="C213" s="2" t="s">
        <v>620</v>
      </c>
      <c r="D213" s="2" t="s">
        <v>224</v>
      </c>
      <c r="E213" s="2" t="s">
        <v>44</v>
      </c>
      <c r="F213" s="2" t="n">
        <v>23</v>
      </c>
      <c r="G213" s="1" t="n">
        <v>0.336898148148148</v>
      </c>
      <c r="H213" s="2" t="s">
        <v>618</v>
      </c>
      <c r="I213" s="1" t="n">
        <v>0.0597916666666667</v>
      </c>
      <c r="J213" s="1" t="n">
        <v>0.1065625</v>
      </c>
      <c r="K213" s="1" t="n">
        <v>0.146944444444444</v>
      </c>
      <c r="L213" s="1" t="n">
        <v>0.209074074074074</v>
      </c>
      <c r="M213" s="1" t="n">
        <v>0.273344907407407</v>
      </c>
      <c r="N213" s="1" t="n">
        <v>0.321215277777778</v>
      </c>
      <c r="O213" s="2" t="n">
        <v>1</v>
      </c>
      <c r="P213" s="2" t="b">
        <f aca="false">TRUE()</f>
        <v>1</v>
      </c>
      <c r="Q213" s="2" t="s">
        <v>621</v>
      </c>
      <c r="R213" s="3" t="n">
        <v>22575</v>
      </c>
    </row>
    <row r="214" customFormat="false" ht="12.75" hidden="false" customHeight="false" outlineLevel="0" collapsed="false">
      <c r="A214" s="2" t="n">
        <v>213</v>
      </c>
      <c r="B214" s="2" t="n">
        <v>228</v>
      </c>
      <c r="C214" s="2" t="s">
        <v>622</v>
      </c>
      <c r="D214" s="2" t="s">
        <v>623</v>
      </c>
      <c r="E214" s="2" t="s">
        <v>20</v>
      </c>
      <c r="F214" s="2" t="n">
        <v>183</v>
      </c>
      <c r="G214" s="1" t="n">
        <v>0.337083333333333</v>
      </c>
      <c r="H214" s="2" t="s">
        <v>618</v>
      </c>
      <c r="I214" s="1" t="n">
        <v>0.0599305555555555</v>
      </c>
      <c r="J214" s="1" t="n">
        <v>0.105763888888889</v>
      </c>
      <c r="K214" s="1" t="n">
        <v>0.146030092592593</v>
      </c>
      <c r="L214" s="1" t="n">
        <v>0.210590277777778</v>
      </c>
      <c r="M214" s="1" t="n">
        <v>0.274733796296296</v>
      </c>
      <c r="N214" s="1" t="n">
        <v>0.323576388888889</v>
      </c>
      <c r="O214" s="2" t="n">
        <v>1</v>
      </c>
      <c r="P214" s="2" t="b">
        <f aca="false">FALSE()</f>
        <v>0</v>
      </c>
      <c r="Q214" s="2" t="s">
        <v>624</v>
      </c>
      <c r="R214" s="3" t="n">
        <v>29809</v>
      </c>
    </row>
    <row r="215" customFormat="false" ht="12.75" hidden="false" customHeight="false" outlineLevel="0" collapsed="false">
      <c r="A215" s="2" t="n">
        <v>214</v>
      </c>
      <c r="B215" s="2" t="n">
        <v>678</v>
      </c>
      <c r="C215" s="2" t="s">
        <v>625</v>
      </c>
      <c r="D215" s="2" t="s">
        <v>626</v>
      </c>
      <c r="E215" s="2" t="s">
        <v>20</v>
      </c>
      <c r="F215" s="2" t="n">
        <v>184</v>
      </c>
      <c r="G215" s="1" t="n">
        <v>0.337175925925926</v>
      </c>
      <c r="H215" s="2" t="s">
        <v>618</v>
      </c>
      <c r="I215" s="1" t="n">
        <v>0.0545833333333333</v>
      </c>
      <c r="J215" s="1" t="n">
        <v>0.0982523148148148</v>
      </c>
      <c r="K215" s="1" t="n">
        <v>0.136215277777778</v>
      </c>
      <c r="L215" s="1" t="n">
        <v>0.197083333333333</v>
      </c>
      <c r="M215" s="1" t="n">
        <v>0.267858796296296</v>
      </c>
      <c r="N215" s="1" t="n">
        <v>0.318333333333333</v>
      </c>
      <c r="O215" s="2" t="n">
        <v>1</v>
      </c>
      <c r="P215" s="2" t="b">
        <f aca="false">TRUE()</f>
        <v>1</v>
      </c>
      <c r="Q215" s="2" t="s">
        <v>627</v>
      </c>
      <c r="R215" s="3" t="n">
        <v>25884</v>
      </c>
    </row>
    <row r="216" customFormat="false" ht="12.75" hidden="false" customHeight="false" outlineLevel="0" collapsed="false">
      <c r="A216" s="2" t="n">
        <v>215</v>
      </c>
      <c r="B216" s="2" t="n">
        <v>1277</v>
      </c>
      <c r="C216" s="2" t="s">
        <v>628</v>
      </c>
      <c r="D216" s="2" t="s">
        <v>629</v>
      </c>
      <c r="E216" s="2" t="s">
        <v>20</v>
      </c>
      <c r="F216" s="2" t="n">
        <v>185</v>
      </c>
      <c r="G216" s="1" t="n">
        <v>0.337280092592593</v>
      </c>
      <c r="H216" s="2" t="s">
        <v>618</v>
      </c>
      <c r="I216" s="1" t="n">
        <v>0.0592592592592593</v>
      </c>
      <c r="J216" s="1" t="n">
        <v>0.109513888888889</v>
      </c>
      <c r="K216" s="1" t="n">
        <v>0.151516203703704</v>
      </c>
      <c r="L216" s="1" t="n">
        <v>0.212858796296296</v>
      </c>
      <c r="M216" s="1" t="n">
        <v>0.278125</v>
      </c>
      <c r="N216" s="1" t="n">
        <v>0.32337962962963</v>
      </c>
      <c r="O216" s="2" t="n">
        <v>1</v>
      </c>
      <c r="P216" s="2" t="b">
        <f aca="false">TRUE()</f>
        <v>1</v>
      </c>
      <c r="Q216" s="2" t="s">
        <v>630</v>
      </c>
      <c r="R216" s="3" t="n">
        <v>27097</v>
      </c>
    </row>
    <row r="217" customFormat="false" ht="12.75" hidden="false" customHeight="false" outlineLevel="0" collapsed="false">
      <c r="A217" s="2" t="n">
        <v>216</v>
      </c>
      <c r="B217" s="2" t="n">
        <v>323</v>
      </c>
      <c r="C217" s="2" t="s">
        <v>631</v>
      </c>
      <c r="D217" s="2" t="s">
        <v>629</v>
      </c>
      <c r="E217" s="2" t="s">
        <v>20</v>
      </c>
      <c r="F217" s="2" t="n">
        <v>186</v>
      </c>
      <c r="G217" s="1" t="n">
        <v>0.337303240740741</v>
      </c>
      <c r="H217" s="2" t="s">
        <v>618</v>
      </c>
      <c r="I217" s="1" t="n">
        <v>0.0592708333333333</v>
      </c>
      <c r="J217" s="1" t="n">
        <v>0.109525462962963</v>
      </c>
      <c r="K217" s="1" t="n">
        <v>0.151597222222222</v>
      </c>
      <c r="L217" s="1" t="n">
        <v>0.213101851851852</v>
      </c>
      <c r="M217" s="1" t="n">
        <v>0.278113425925926</v>
      </c>
      <c r="N217" s="1" t="n">
        <v>0.323368055555556</v>
      </c>
      <c r="O217" s="2" t="n">
        <v>1</v>
      </c>
      <c r="P217" s="2" t="b">
        <f aca="false">TRUE()</f>
        <v>1</v>
      </c>
      <c r="Q217" s="2" t="s">
        <v>632</v>
      </c>
      <c r="R217" s="3" t="n">
        <v>27781</v>
      </c>
    </row>
    <row r="218" customFormat="false" ht="12.75" hidden="false" customHeight="false" outlineLevel="0" collapsed="false">
      <c r="A218" s="2" t="n">
        <v>217</v>
      </c>
      <c r="B218" s="2" t="n">
        <v>232</v>
      </c>
      <c r="C218" s="2" t="s">
        <v>633</v>
      </c>
      <c r="D218" s="2" t="s">
        <v>634</v>
      </c>
      <c r="E218" s="2" t="s">
        <v>20</v>
      </c>
      <c r="F218" s="2" t="n">
        <v>187</v>
      </c>
      <c r="G218" s="1" t="n">
        <v>0.338020833333333</v>
      </c>
      <c r="H218" s="2" t="s">
        <v>635</v>
      </c>
      <c r="I218" s="1" t="n">
        <v>0.0559027777777778</v>
      </c>
      <c r="J218" s="1" t="n">
        <v>0.10619212962963</v>
      </c>
      <c r="K218" s="1" t="n">
        <v>0.147928240740741</v>
      </c>
      <c r="L218" s="1" t="n">
        <v>0.208553240740741</v>
      </c>
      <c r="M218" s="1" t="n">
        <v>0.274201388888889</v>
      </c>
      <c r="N218" s="1" t="n">
        <v>0.324606481481481</v>
      </c>
      <c r="O218" s="2" t="n">
        <v>1</v>
      </c>
      <c r="P218" s="2" t="b">
        <f aca="false">TRUE()</f>
        <v>1</v>
      </c>
      <c r="Q218" s="2" t="s">
        <v>636</v>
      </c>
      <c r="R218" s="3" t="n">
        <v>27210</v>
      </c>
    </row>
    <row r="219" customFormat="false" ht="12.75" hidden="false" customHeight="false" outlineLevel="0" collapsed="false">
      <c r="A219" s="2" t="n">
        <v>218</v>
      </c>
      <c r="B219" s="2" t="n">
        <v>330</v>
      </c>
      <c r="C219" s="2" t="s">
        <v>637</v>
      </c>
      <c r="D219" s="2" t="s">
        <v>78</v>
      </c>
      <c r="E219" s="2" t="s">
        <v>20</v>
      </c>
      <c r="F219" s="2" t="n">
        <v>188</v>
      </c>
      <c r="G219" s="1" t="n">
        <v>0.338194444444444</v>
      </c>
      <c r="H219" s="2" t="s">
        <v>638</v>
      </c>
      <c r="I219" s="1" t="n">
        <v>0.0580671296296296</v>
      </c>
      <c r="J219" s="1" t="n">
        <v>0.105462962962963</v>
      </c>
      <c r="K219" s="1" t="n">
        <v>0.146782407407407</v>
      </c>
      <c r="L219" s="1" t="n">
        <v>0.208993055555556</v>
      </c>
      <c r="M219" s="1" t="n">
        <v>0.273645833333333</v>
      </c>
      <c r="N219" s="1" t="n">
        <v>0.322835648148148</v>
      </c>
      <c r="O219" s="2" t="n">
        <v>1</v>
      </c>
      <c r="P219" s="2" t="b">
        <f aca="false">TRUE()</f>
        <v>1</v>
      </c>
      <c r="Q219" s="2" t="s">
        <v>639</v>
      </c>
      <c r="R219" s="3" t="n">
        <v>26590</v>
      </c>
    </row>
    <row r="220" customFormat="false" ht="12.75" hidden="false" customHeight="false" outlineLevel="0" collapsed="false">
      <c r="A220" s="2" t="n">
        <v>219</v>
      </c>
      <c r="B220" s="2" t="n">
        <v>992</v>
      </c>
      <c r="C220" s="2" t="s">
        <v>640</v>
      </c>
      <c r="D220" s="2" t="s">
        <v>138</v>
      </c>
      <c r="E220" s="2" t="s">
        <v>20</v>
      </c>
      <c r="F220" s="2" t="n">
        <v>189</v>
      </c>
      <c r="G220" s="1" t="n">
        <v>0.3384375</v>
      </c>
      <c r="H220" s="2" t="s">
        <v>638</v>
      </c>
      <c r="I220" s="1" t="n">
        <v>0.0621759259259259</v>
      </c>
      <c r="J220" s="1" t="n">
        <v>0.108680555555556</v>
      </c>
      <c r="K220" s="1" t="n">
        <v>0.148229166666667</v>
      </c>
      <c r="L220" s="1" t="n">
        <v>0.209791666666667</v>
      </c>
      <c r="M220" s="1" t="n">
        <v>0.273981481481481</v>
      </c>
      <c r="N220" s="1" t="n">
        <v>0.323865740740741</v>
      </c>
      <c r="O220" s="2" t="n">
        <v>1</v>
      </c>
      <c r="P220" s="2" t="b">
        <f aca="false">FALSE()</f>
        <v>0</v>
      </c>
      <c r="Q220" s="2" t="s">
        <v>641</v>
      </c>
      <c r="R220" s="3" t="n">
        <v>27106</v>
      </c>
    </row>
    <row r="221" customFormat="false" ht="12.75" hidden="false" customHeight="false" outlineLevel="0" collapsed="false">
      <c r="A221" s="2" t="n">
        <v>220</v>
      </c>
      <c r="B221" s="2" t="n">
        <v>521</v>
      </c>
      <c r="C221" s="2" t="s">
        <v>642</v>
      </c>
      <c r="D221" s="2" t="s">
        <v>48</v>
      </c>
      <c r="E221" s="2" t="s">
        <v>44</v>
      </c>
      <c r="F221" s="2" t="n">
        <v>24</v>
      </c>
      <c r="G221" s="1" t="n">
        <v>0.339270833333333</v>
      </c>
      <c r="H221" s="2" t="s">
        <v>643</v>
      </c>
      <c r="I221" s="1" t="n">
        <v>0.0590277777777778</v>
      </c>
      <c r="J221" s="1" t="n">
        <v>0.107465277777778</v>
      </c>
      <c r="K221" s="1" t="n">
        <v>0.149189814814815</v>
      </c>
      <c r="L221" s="1" t="n">
        <v>0.211770833333333</v>
      </c>
      <c r="M221" s="1" t="n">
        <v>0.276608796296296</v>
      </c>
      <c r="N221" s="1" t="n">
        <v>0.323923611111111</v>
      </c>
      <c r="O221" s="2" t="n">
        <v>1</v>
      </c>
      <c r="P221" s="2" t="b">
        <f aca="false">FALSE()</f>
        <v>0</v>
      </c>
      <c r="Q221" s="2" t="s">
        <v>644</v>
      </c>
      <c r="R221" s="3" t="n">
        <v>21877</v>
      </c>
    </row>
    <row r="222" customFormat="false" ht="12.75" hidden="false" customHeight="false" outlineLevel="0" collapsed="false">
      <c r="A222" s="2" t="n">
        <v>221</v>
      </c>
      <c r="B222" s="2" t="n">
        <v>1188</v>
      </c>
      <c r="C222" s="2" t="s">
        <v>645</v>
      </c>
      <c r="D222" s="2" t="s">
        <v>138</v>
      </c>
      <c r="E222" s="2" t="s">
        <v>20</v>
      </c>
      <c r="F222" s="2" t="n">
        <v>190</v>
      </c>
      <c r="G222" s="1" t="n">
        <v>0.339270833333333</v>
      </c>
      <c r="H222" s="2" t="s">
        <v>643</v>
      </c>
      <c r="I222" s="1" t="n">
        <v>0.061400462962963</v>
      </c>
      <c r="J222" s="1" t="n">
        <v>0.111666666666667</v>
      </c>
      <c r="K222" s="1" t="n">
        <v>0.15494212962963</v>
      </c>
      <c r="L222" s="1" t="n">
        <v>0.219953703703704</v>
      </c>
      <c r="M222" s="1" t="n">
        <v>0.27962962962963</v>
      </c>
      <c r="N222" s="1" t="n">
        <v>0.326076388888889</v>
      </c>
      <c r="O222" s="2" t="n">
        <v>1</v>
      </c>
      <c r="P222" s="2" t="b">
        <f aca="false">FALSE()</f>
        <v>0</v>
      </c>
      <c r="Q222" s="2" t="s">
        <v>646</v>
      </c>
      <c r="R222" s="3" t="n">
        <v>27824</v>
      </c>
    </row>
    <row r="223" customFormat="false" ht="12.75" hidden="false" customHeight="false" outlineLevel="0" collapsed="false">
      <c r="A223" s="2" t="n">
        <v>222</v>
      </c>
      <c r="B223" s="2" t="n">
        <v>541</v>
      </c>
      <c r="C223" s="2" t="s">
        <v>647</v>
      </c>
      <c r="D223" s="2" t="s">
        <v>138</v>
      </c>
      <c r="E223" s="2" t="s">
        <v>20</v>
      </c>
      <c r="F223" s="2" t="n">
        <v>191</v>
      </c>
      <c r="G223" s="1" t="n">
        <v>0.339282407407407</v>
      </c>
      <c r="H223" s="2" t="s">
        <v>643</v>
      </c>
      <c r="I223" s="1" t="n">
        <v>0.0585416666666667</v>
      </c>
      <c r="J223" s="1" t="n">
        <v>0.107233796296296</v>
      </c>
      <c r="K223" s="1" t="n">
        <v>0.149756944444444</v>
      </c>
      <c r="L223" s="1" t="n">
        <v>0.211284722222222</v>
      </c>
      <c r="M223" s="1" t="n">
        <v>0.2746875</v>
      </c>
      <c r="N223" s="1" t="n">
        <v>0.323935185185185</v>
      </c>
      <c r="O223" s="2" t="n">
        <v>1</v>
      </c>
      <c r="P223" s="2" t="b">
        <f aca="false">FALSE()</f>
        <v>0</v>
      </c>
      <c r="Q223" s="2" t="s">
        <v>648</v>
      </c>
      <c r="R223" s="3" t="n">
        <v>26015</v>
      </c>
    </row>
    <row r="224" customFormat="false" ht="12.75" hidden="false" customHeight="false" outlineLevel="0" collapsed="false">
      <c r="A224" s="2" t="n">
        <v>223</v>
      </c>
      <c r="B224" s="2" t="n">
        <v>793</v>
      </c>
      <c r="C224" s="2" t="s">
        <v>649</v>
      </c>
      <c r="D224" s="2" t="s">
        <v>99</v>
      </c>
      <c r="E224" s="2" t="s">
        <v>20</v>
      </c>
      <c r="F224" s="2" t="n">
        <v>192</v>
      </c>
      <c r="G224" s="1" t="n">
        <v>0.340358796296296</v>
      </c>
      <c r="H224" s="2" t="s">
        <v>650</v>
      </c>
      <c r="I224" s="1" t="n">
        <v>0.057662037037037</v>
      </c>
      <c r="J224" s="1" t="n">
        <v>0.105497685185185</v>
      </c>
      <c r="K224" s="1" t="n">
        <v>0.146956018518519</v>
      </c>
      <c r="L224" s="1" t="n">
        <v>0.208229166666667</v>
      </c>
      <c r="M224" s="1" t="n">
        <v>0.2746875</v>
      </c>
      <c r="N224" s="1" t="n">
        <v>0.323865740740741</v>
      </c>
      <c r="O224" s="2" t="n">
        <v>1</v>
      </c>
      <c r="P224" s="2" t="b">
        <f aca="false">TRUE()</f>
        <v>1</v>
      </c>
      <c r="Q224" s="2" t="s">
        <v>651</v>
      </c>
      <c r="R224" s="3" t="n">
        <v>26495</v>
      </c>
    </row>
    <row r="225" customFormat="false" ht="12.75" hidden="false" customHeight="false" outlineLevel="0" collapsed="false">
      <c r="A225" s="2" t="n">
        <v>224</v>
      </c>
      <c r="B225" s="2" t="n">
        <v>547</v>
      </c>
      <c r="C225" s="2" t="s">
        <v>652</v>
      </c>
      <c r="D225" s="2" t="s">
        <v>138</v>
      </c>
      <c r="E225" s="2" t="s">
        <v>20</v>
      </c>
      <c r="F225" s="2" t="n">
        <v>193</v>
      </c>
      <c r="G225" s="1" t="n">
        <v>0.340752314814815</v>
      </c>
      <c r="H225" s="2" t="s">
        <v>653</v>
      </c>
      <c r="I225" s="1" t="n">
        <v>0.0594560185185185</v>
      </c>
      <c r="J225" s="1" t="n">
        <v>0.108333333333333</v>
      </c>
      <c r="K225" s="1" t="n">
        <v>0.150509259259259</v>
      </c>
      <c r="L225" s="1" t="n">
        <v>0.215902777777778</v>
      </c>
      <c r="M225" s="1" t="n">
        <v>0.280914351851852</v>
      </c>
      <c r="N225" s="1" t="n">
        <v>0.327928240740741</v>
      </c>
      <c r="O225" s="2" t="n">
        <v>1</v>
      </c>
      <c r="P225" s="2" t="b">
        <f aca="false">FALSE()</f>
        <v>0</v>
      </c>
      <c r="Q225" s="2" t="s">
        <v>654</v>
      </c>
      <c r="R225" s="3" t="n">
        <v>24811</v>
      </c>
    </row>
    <row r="226" customFormat="false" ht="12.75" hidden="false" customHeight="false" outlineLevel="0" collapsed="false">
      <c r="A226" s="2" t="n">
        <v>225</v>
      </c>
      <c r="B226" s="2" t="n">
        <v>506</v>
      </c>
      <c r="C226" s="2" t="s">
        <v>655</v>
      </c>
      <c r="D226" s="2" t="s">
        <v>48</v>
      </c>
      <c r="E226" s="2" t="s">
        <v>20</v>
      </c>
      <c r="F226" s="2" t="n">
        <v>194</v>
      </c>
      <c r="G226" s="1" t="n">
        <v>0.341076388888889</v>
      </c>
      <c r="H226" s="2" t="s">
        <v>653</v>
      </c>
      <c r="I226" s="1" t="n">
        <v>0.0590393518518519</v>
      </c>
      <c r="J226" s="1" t="n">
        <v>0.107465277777778</v>
      </c>
      <c r="K226" s="1" t="n">
        <v>0.149189814814815</v>
      </c>
      <c r="L226" s="1" t="n">
        <v>0.212974537037037</v>
      </c>
      <c r="M226" s="1" t="n">
        <v>0.277627314814815</v>
      </c>
      <c r="N226" s="1" t="n">
        <v>0.324594907407407</v>
      </c>
      <c r="O226" s="2" t="n">
        <v>1</v>
      </c>
      <c r="P226" s="2" t="b">
        <f aca="false">FALSE()</f>
        <v>0</v>
      </c>
      <c r="Q226" s="2" t="s">
        <v>656</v>
      </c>
      <c r="R226" s="3" t="n">
        <v>24324</v>
      </c>
    </row>
    <row r="227" customFormat="false" ht="12.75" hidden="false" customHeight="false" outlineLevel="0" collapsed="false">
      <c r="A227" s="2" t="n">
        <v>226</v>
      </c>
      <c r="B227" s="2" t="n">
        <v>367</v>
      </c>
      <c r="C227" s="2" t="s">
        <v>657</v>
      </c>
      <c r="D227" s="2" t="s">
        <v>138</v>
      </c>
      <c r="E227" s="2" t="s">
        <v>20</v>
      </c>
      <c r="F227" s="2" t="n">
        <v>195</v>
      </c>
      <c r="G227" s="1" t="n">
        <v>0.342083333333333</v>
      </c>
      <c r="H227" s="2" t="s">
        <v>658</v>
      </c>
      <c r="I227" s="1" t="n">
        <v>0.0640509259259259</v>
      </c>
      <c r="J227" s="1" t="n">
        <v>0.111435185185185</v>
      </c>
      <c r="K227" s="1" t="n">
        <v>0.151967592592593</v>
      </c>
      <c r="L227" s="1" t="n">
        <v>0.210497685185185</v>
      </c>
      <c r="M227" s="1" t="n">
        <v>0.278148148148148</v>
      </c>
      <c r="N227" s="1" t="n">
        <v>0.326793981481482</v>
      </c>
      <c r="O227" s="2" t="n">
        <v>1</v>
      </c>
      <c r="P227" s="2" t="b">
        <f aca="false">TRUE()</f>
        <v>1</v>
      </c>
      <c r="Q227" s="2" t="s">
        <v>659</v>
      </c>
      <c r="R227" s="3" t="n">
        <v>27588</v>
      </c>
    </row>
    <row r="228" customFormat="false" ht="12.75" hidden="false" customHeight="false" outlineLevel="0" collapsed="false">
      <c r="A228" s="2" t="n">
        <v>227</v>
      </c>
      <c r="B228" s="2" t="n">
        <v>399</v>
      </c>
      <c r="C228" s="2" t="s">
        <v>660</v>
      </c>
      <c r="D228" s="2" t="s">
        <v>661</v>
      </c>
      <c r="E228" s="2" t="s">
        <v>117</v>
      </c>
      <c r="F228" s="2" t="n">
        <v>7</v>
      </c>
      <c r="G228" s="1" t="n">
        <v>0.342094907407407</v>
      </c>
      <c r="H228" s="2" t="s">
        <v>658</v>
      </c>
      <c r="I228" s="1" t="n">
        <v>0.0640509259259259</v>
      </c>
      <c r="J228" s="1" t="n">
        <v>0.111435185185185</v>
      </c>
      <c r="K228" s="1" t="n">
        <v>0.151956018518519</v>
      </c>
      <c r="L228" s="1" t="n">
        <v>0.210219907407407</v>
      </c>
      <c r="M228" s="1" t="n">
        <v>0.278148148148148</v>
      </c>
      <c r="N228" s="1" t="n">
        <v>0.32681712962963</v>
      </c>
      <c r="O228" s="2" t="n">
        <v>2</v>
      </c>
      <c r="P228" s="2" t="b">
        <f aca="false">TRUE()</f>
        <v>1</v>
      </c>
      <c r="Q228" s="2" t="s">
        <v>662</v>
      </c>
      <c r="R228" s="3" t="n">
        <v>30696</v>
      </c>
    </row>
    <row r="229" customFormat="false" ht="12.75" hidden="false" customHeight="false" outlineLevel="0" collapsed="false">
      <c r="A229" s="2" t="n">
        <v>228</v>
      </c>
      <c r="B229" s="2" t="n">
        <v>848</v>
      </c>
      <c r="C229" s="2" t="s">
        <v>663</v>
      </c>
      <c r="D229" s="2" t="s">
        <v>661</v>
      </c>
      <c r="E229" s="2" t="s">
        <v>44</v>
      </c>
      <c r="F229" s="2" t="n">
        <v>25</v>
      </c>
      <c r="G229" s="1" t="n">
        <v>0.342094907407407</v>
      </c>
      <c r="H229" s="2" t="s">
        <v>658</v>
      </c>
      <c r="I229" s="1" t="n">
        <v>0.0640625</v>
      </c>
      <c r="J229" s="1" t="n">
        <v>0.111458333333333</v>
      </c>
      <c r="K229" s="1" t="n">
        <v>0.152013888888889</v>
      </c>
      <c r="L229" s="1" t="n">
        <v>0.210474537037037</v>
      </c>
      <c r="M229" s="1" t="n">
        <v>0.278148148148148</v>
      </c>
      <c r="N229" s="1" t="n">
        <v>0.326597222222222</v>
      </c>
      <c r="O229" s="2" t="n">
        <v>1</v>
      </c>
      <c r="P229" s="2" t="b">
        <f aca="false">FALSE()</f>
        <v>0</v>
      </c>
      <c r="Q229" s="2" t="s">
        <v>664</v>
      </c>
      <c r="R229" s="3" t="n">
        <v>22265</v>
      </c>
    </row>
    <row r="230" customFormat="false" ht="12.75" hidden="false" customHeight="false" outlineLevel="0" collapsed="false">
      <c r="A230" s="2" t="n">
        <v>229</v>
      </c>
      <c r="B230" s="2" t="n">
        <v>457</v>
      </c>
      <c r="C230" s="2" t="s">
        <v>665</v>
      </c>
      <c r="D230" s="2" t="s">
        <v>35</v>
      </c>
      <c r="E230" s="2" t="s">
        <v>20</v>
      </c>
      <c r="F230" s="2" t="n">
        <v>196</v>
      </c>
      <c r="G230" s="1" t="n">
        <v>0.3425</v>
      </c>
      <c r="H230" s="2" t="s">
        <v>658</v>
      </c>
      <c r="I230" s="1" t="n">
        <v>0.060462962962963</v>
      </c>
      <c r="J230" s="1" t="n">
        <v>0.107256944444444</v>
      </c>
      <c r="K230" s="1" t="n">
        <v>0.147418981481481</v>
      </c>
      <c r="L230" s="1" t="n">
        <v>0.208981481481482</v>
      </c>
      <c r="M230" s="1" t="n">
        <v>0.277592592592593</v>
      </c>
      <c r="N230" s="1" t="n">
        <v>0.327222222222222</v>
      </c>
      <c r="O230" s="2" t="n">
        <v>1</v>
      </c>
      <c r="P230" s="2" t="b">
        <f aca="false">TRUE()</f>
        <v>1</v>
      </c>
      <c r="Q230" s="2" t="s">
        <v>666</v>
      </c>
      <c r="R230" s="3" t="n">
        <v>26087</v>
      </c>
    </row>
    <row r="231" customFormat="false" ht="12.75" hidden="false" customHeight="false" outlineLevel="0" collapsed="false">
      <c r="A231" s="2" t="n">
        <v>230</v>
      </c>
      <c r="B231" s="2" t="n">
        <v>456</v>
      </c>
      <c r="C231" s="2" t="s">
        <v>667</v>
      </c>
      <c r="D231" s="2" t="s">
        <v>410</v>
      </c>
      <c r="E231" s="2" t="s">
        <v>20</v>
      </c>
      <c r="F231" s="2" t="n">
        <v>197</v>
      </c>
      <c r="G231" s="1" t="n">
        <v>0.3425</v>
      </c>
      <c r="H231" s="2" t="s">
        <v>658</v>
      </c>
      <c r="I231" s="1" t="n">
        <v>0.0577314814814815</v>
      </c>
      <c r="J231" s="1" t="n">
        <v>0.102685185185185</v>
      </c>
      <c r="K231" s="1" t="n">
        <v>0.142453703703704</v>
      </c>
      <c r="L231" s="1" t="n">
        <v>0.205543981481482</v>
      </c>
      <c r="M231" s="1" t="n">
        <v>0.283391203703704</v>
      </c>
      <c r="N231" s="1" t="n">
        <v>0.327222222222222</v>
      </c>
      <c r="O231" s="2" t="n">
        <v>1</v>
      </c>
      <c r="P231" s="2" t="b">
        <f aca="false">FALSE()</f>
        <v>0</v>
      </c>
      <c r="Q231" s="2" t="s">
        <v>668</v>
      </c>
      <c r="R231" s="3" t="n">
        <v>28007</v>
      </c>
    </row>
    <row r="232" customFormat="false" ht="12.75" hidden="false" customHeight="false" outlineLevel="0" collapsed="false">
      <c r="A232" s="2" t="n">
        <v>231</v>
      </c>
      <c r="B232" s="2" t="n">
        <v>406</v>
      </c>
      <c r="C232" s="2" t="s">
        <v>669</v>
      </c>
      <c r="D232" s="2" t="s">
        <v>670</v>
      </c>
      <c r="E232" s="2" t="s">
        <v>44</v>
      </c>
      <c r="F232" s="2" t="n">
        <v>26</v>
      </c>
      <c r="G232" s="1" t="n">
        <v>0.342731481481482</v>
      </c>
      <c r="H232" s="2" t="s">
        <v>671</v>
      </c>
      <c r="I232" s="1" t="n">
        <v>0.0575578703703704</v>
      </c>
      <c r="J232" s="1" t="n">
        <v>0.103541666666667</v>
      </c>
      <c r="K232" s="1" t="n">
        <v>0.144201388888889</v>
      </c>
      <c r="L232" s="1" t="n">
        <v>0.208958333333333</v>
      </c>
      <c r="M232" s="1" t="n">
        <v>0.274652777777778</v>
      </c>
      <c r="N232" s="1" t="n">
        <v>0.325636574074074</v>
      </c>
      <c r="O232" s="2" t="n">
        <v>1</v>
      </c>
      <c r="P232" s="2" t="b">
        <f aca="false">FALSE()</f>
        <v>0</v>
      </c>
      <c r="Q232" s="2" t="s">
        <v>672</v>
      </c>
      <c r="R232" s="3" t="n">
        <v>21395</v>
      </c>
    </row>
    <row r="233" customFormat="false" ht="12.75" hidden="false" customHeight="false" outlineLevel="0" collapsed="false">
      <c r="A233" s="2" t="n">
        <v>232</v>
      </c>
      <c r="B233" s="2" t="n">
        <v>828</v>
      </c>
      <c r="C233" s="2" t="s">
        <v>673</v>
      </c>
      <c r="D233" s="2" t="s">
        <v>674</v>
      </c>
      <c r="E233" s="2" t="s">
        <v>44</v>
      </c>
      <c r="F233" s="2" t="n">
        <v>27</v>
      </c>
      <c r="G233" s="1" t="n">
        <v>0.342731481481482</v>
      </c>
      <c r="H233" s="2" t="s">
        <v>671</v>
      </c>
      <c r="I233" s="1" t="n">
        <v>0.0594212962962963</v>
      </c>
      <c r="J233" s="1" t="n">
        <v>0.108483796296296</v>
      </c>
      <c r="K233" s="1" t="n">
        <v>0.149953703703704</v>
      </c>
      <c r="L233" s="1" t="n">
        <v>0.211655092592593</v>
      </c>
      <c r="M233" s="1" t="n">
        <v>0.277303240740741</v>
      </c>
      <c r="N233" s="1" t="n">
        <v>0.327210648148148</v>
      </c>
      <c r="O233" s="2" t="n">
        <v>1</v>
      </c>
      <c r="P233" s="2" t="b">
        <f aca="false">TRUE()</f>
        <v>1</v>
      </c>
      <c r="Q233" s="2" t="s">
        <v>675</v>
      </c>
      <c r="R233" s="3" t="n">
        <v>21543</v>
      </c>
    </row>
    <row r="234" customFormat="false" ht="12.75" hidden="false" customHeight="false" outlineLevel="0" collapsed="false">
      <c r="A234" s="2" t="n">
        <v>233</v>
      </c>
      <c r="B234" s="2" t="n">
        <v>852</v>
      </c>
      <c r="C234" s="2" t="s">
        <v>676</v>
      </c>
      <c r="D234" s="2" t="s">
        <v>674</v>
      </c>
      <c r="E234" s="2" t="s">
        <v>20</v>
      </c>
      <c r="F234" s="2" t="n">
        <v>198</v>
      </c>
      <c r="G234" s="1" t="n">
        <v>0.342743055555556</v>
      </c>
      <c r="H234" s="2" t="s">
        <v>671</v>
      </c>
      <c r="I234" s="1" t="n">
        <v>0.0609953703703704</v>
      </c>
      <c r="J234" s="1" t="n">
        <v>0.108333333333333</v>
      </c>
      <c r="K234" s="1" t="n">
        <v>0.148819444444444</v>
      </c>
      <c r="L234" s="1" t="n">
        <v>0.212962962962963</v>
      </c>
      <c r="M234" s="1" t="n">
        <v>0.278483796296296</v>
      </c>
      <c r="N234" s="1" t="n">
        <v>0.327800925925926</v>
      </c>
      <c r="O234" s="2" t="n">
        <v>1</v>
      </c>
      <c r="P234" s="2" t="b">
        <f aca="false">TRUE()</f>
        <v>1</v>
      </c>
      <c r="Q234" s="2" t="s">
        <v>677</v>
      </c>
      <c r="R234" s="3" t="n">
        <v>28092</v>
      </c>
    </row>
    <row r="235" customFormat="false" ht="12.75" hidden="false" customHeight="false" outlineLevel="0" collapsed="false">
      <c r="A235" s="2" t="n">
        <v>234</v>
      </c>
      <c r="B235" s="2" t="n">
        <v>693</v>
      </c>
      <c r="C235" s="2" t="s">
        <v>678</v>
      </c>
      <c r="D235" s="2" t="s">
        <v>64</v>
      </c>
      <c r="E235" s="2" t="s">
        <v>44</v>
      </c>
      <c r="F235" s="2" t="n">
        <v>28</v>
      </c>
      <c r="G235" s="1" t="n">
        <v>0.343240740740741</v>
      </c>
      <c r="H235" s="2" t="s">
        <v>671</v>
      </c>
      <c r="I235" s="1" t="n">
        <v>0.0589814814814815</v>
      </c>
      <c r="J235" s="1" t="n">
        <v>0.105810185185185</v>
      </c>
      <c r="K235" s="1" t="n">
        <v>0.146087962962963</v>
      </c>
      <c r="L235" s="1" t="n">
        <v>0.20650462962963</v>
      </c>
      <c r="M235" s="1" t="n">
        <v>0.272256944444444</v>
      </c>
      <c r="N235" s="1" t="n">
        <v>0.325844907407407</v>
      </c>
      <c r="O235" s="2" t="n">
        <v>1</v>
      </c>
      <c r="P235" s="2" t="b">
        <f aca="false">FALSE()</f>
        <v>0</v>
      </c>
      <c r="Q235" s="2" t="s">
        <v>679</v>
      </c>
      <c r="R235" s="3" t="n">
        <v>21825</v>
      </c>
    </row>
    <row r="236" customFormat="false" ht="12.75" hidden="false" customHeight="false" outlineLevel="0" collapsed="false">
      <c r="A236" s="2" t="n">
        <v>235</v>
      </c>
      <c r="B236" s="2" t="n">
        <v>1109</v>
      </c>
      <c r="C236" s="2" t="s">
        <v>680</v>
      </c>
      <c r="D236" s="2" t="s">
        <v>103</v>
      </c>
      <c r="E236" s="2" t="s">
        <v>20</v>
      </c>
      <c r="F236" s="2" t="n">
        <v>199</v>
      </c>
      <c r="G236" s="1" t="n">
        <v>0.343287037037037</v>
      </c>
      <c r="H236" s="2" t="s">
        <v>671</v>
      </c>
      <c r="I236" s="1" t="n">
        <v>0.0564814814814815</v>
      </c>
      <c r="J236" s="1" t="n">
        <v>0.10349537037037</v>
      </c>
      <c r="K236" s="1" t="n">
        <v>0.143888888888889</v>
      </c>
      <c r="L236" s="1" t="n">
        <v>0.20556712962963</v>
      </c>
      <c r="M236" s="1" t="n">
        <v>0.276261574074074</v>
      </c>
      <c r="N236" s="1" t="n">
        <v>0.325092592592593</v>
      </c>
      <c r="O236" s="2" t="n">
        <v>1</v>
      </c>
      <c r="P236" s="2" t="b">
        <f aca="false">FALSE()</f>
        <v>0</v>
      </c>
      <c r="Q236" s="2" t="s">
        <v>681</v>
      </c>
      <c r="R236" s="3" t="n">
        <v>25073</v>
      </c>
    </row>
    <row r="237" customFormat="false" ht="12.75" hidden="false" customHeight="false" outlineLevel="0" collapsed="false">
      <c r="A237" s="2" t="n">
        <v>236</v>
      </c>
      <c r="B237" s="2" t="n">
        <v>1140</v>
      </c>
      <c r="C237" s="2" t="s">
        <v>682</v>
      </c>
      <c r="D237" s="2" t="s">
        <v>82</v>
      </c>
      <c r="E237" s="2" t="s">
        <v>20</v>
      </c>
      <c r="F237" s="2" t="n">
        <v>200</v>
      </c>
      <c r="G237" s="1" t="n">
        <v>0.343402777777778</v>
      </c>
      <c r="H237" s="2" t="s">
        <v>671</v>
      </c>
      <c r="I237" s="1" t="n">
        <v>0.0699189814814815</v>
      </c>
      <c r="J237" s="1" t="n">
        <v>0.121238425925926</v>
      </c>
      <c r="K237" s="1" t="n">
        <v>0.164502314814815</v>
      </c>
      <c r="L237" s="1" t="n">
        <v>0.225763888888889</v>
      </c>
      <c r="M237" s="1" t="n">
        <v>0.285196759259259</v>
      </c>
      <c r="N237" s="1" t="n">
        <v>0.329907407407407</v>
      </c>
      <c r="O237" s="2" t="n">
        <v>1</v>
      </c>
      <c r="P237" s="2" t="b">
        <f aca="false">FALSE()</f>
        <v>0</v>
      </c>
      <c r="Q237" s="2" t="s">
        <v>683</v>
      </c>
      <c r="R237" s="3" t="n">
        <v>28984</v>
      </c>
    </row>
    <row r="238" customFormat="false" ht="12.75" hidden="false" customHeight="false" outlineLevel="0" collapsed="false">
      <c r="A238" s="2" t="n">
        <v>237</v>
      </c>
      <c r="B238" s="2" t="n">
        <v>449</v>
      </c>
      <c r="C238" s="2" t="s">
        <v>684</v>
      </c>
      <c r="D238" s="2" t="s">
        <v>333</v>
      </c>
      <c r="E238" s="2" t="s">
        <v>20</v>
      </c>
      <c r="F238" s="2" t="n">
        <v>201</v>
      </c>
      <c r="G238" s="1" t="n">
        <v>0.344143518518519</v>
      </c>
      <c r="H238" s="2" t="s">
        <v>685</v>
      </c>
      <c r="I238" s="1" t="n">
        <v>0.0587615740740741</v>
      </c>
      <c r="J238" s="1" t="n">
        <v>0.108101851851852</v>
      </c>
      <c r="K238" s="1" t="n">
        <v>0.149571759259259</v>
      </c>
      <c r="L238" s="1" t="n">
        <v>0.210462962962963</v>
      </c>
      <c r="M238" s="1" t="n">
        <v>0.273634259259259</v>
      </c>
      <c r="N238" s="1" t="n">
        <v>0.326493055555556</v>
      </c>
      <c r="O238" s="2" t="n">
        <v>1</v>
      </c>
      <c r="P238" s="2" t="b">
        <f aca="false">TRUE()</f>
        <v>1</v>
      </c>
      <c r="Q238" s="2" t="s">
        <v>686</v>
      </c>
      <c r="R238" s="3" t="n">
        <v>28763</v>
      </c>
    </row>
    <row r="239" customFormat="false" ht="12.75" hidden="false" customHeight="false" outlineLevel="0" collapsed="false">
      <c r="A239" s="2" t="n">
        <v>238</v>
      </c>
      <c r="B239" s="2" t="n">
        <v>567</v>
      </c>
      <c r="C239" s="2" t="s">
        <v>687</v>
      </c>
      <c r="D239" s="2" t="s">
        <v>688</v>
      </c>
      <c r="E239" s="2" t="s">
        <v>44</v>
      </c>
      <c r="F239" s="2" t="n">
        <v>29</v>
      </c>
      <c r="G239" s="1" t="n">
        <v>0.344201388888889</v>
      </c>
      <c r="H239" s="2" t="s">
        <v>689</v>
      </c>
      <c r="I239" s="1" t="n">
        <v>0.0615972222222223</v>
      </c>
      <c r="J239" s="1" t="n">
        <v>0.110729166666667</v>
      </c>
      <c r="K239" s="1" t="n">
        <v>0.152962962962963</v>
      </c>
      <c r="L239" s="1" t="n">
        <v>0.216087962962963</v>
      </c>
      <c r="M239" s="1" t="n">
        <v>0.280983796296296</v>
      </c>
      <c r="N239" s="1" t="n">
        <v>0.328298611111111</v>
      </c>
      <c r="O239" s="2" t="n">
        <v>1</v>
      </c>
      <c r="P239" s="2" t="b">
        <f aca="false">FALSE()</f>
        <v>0</v>
      </c>
      <c r="Q239" s="2" t="s">
        <v>690</v>
      </c>
      <c r="R239" s="3" t="n">
        <v>21732</v>
      </c>
    </row>
    <row r="240" customFormat="false" ht="12.75" hidden="false" customHeight="false" outlineLevel="0" collapsed="false">
      <c r="A240" s="2" t="n">
        <v>239</v>
      </c>
      <c r="B240" s="2" t="n">
        <v>592</v>
      </c>
      <c r="C240" s="2" t="s">
        <v>691</v>
      </c>
      <c r="D240" s="2" t="s">
        <v>692</v>
      </c>
      <c r="E240" s="2" t="s">
        <v>20</v>
      </c>
      <c r="F240" s="2" t="n">
        <v>202</v>
      </c>
      <c r="G240" s="1" t="n">
        <v>0.344351851851852</v>
      </c>
      <c r="H240" s="2" t="s">
        <v>689</v>
      </c>
      <c r="I240" s="1" t="n">
        <v>0.0665277777777778</v>
      </c>
      <c r="J240" s="1" t="n">
        <v>0.116273148148148</v>
      </c>
      <c r="K240" s="1" t="n">
        <v>0.16068287037037</v>
      </c>
      <c r="L240" s="1" t="n">
        <v>0.221203703703704</v>
      </c>
      <c r="M240" s="1" t="n">
        <v>0.284780092592593</v>
      </c>
      <c r="N240" s="1" t="n">
        <v>0.330381944444444</v>
      </c>
      <c r="O240" s="2" t="n">
        <v>1</v>
      </c>
      <c r="P240" s="2" t="b">
        <f aca="false">FALSE()</f>
        <v>0</v>
      </c>
      <c r="Q240" s="2" t="s">
        <v>693</v>
      </c>
      <c r="R240" s="3" t="n">
        <v>28335</v>
      </c>
    </row>
    <row r="241" customFormat="false" ht="12.75" hidden="false" customHeight="false" outlineLevel="0" collapsed="false">
      <c r="A241" s="2" t="n">
        <v>240</v>
      </c>
      <c r="B241" s="2" t="n">
        <v>728</v>
      </c>
      <c r="C241" s="2" t="s">
        <v>694</v>
      </c>
      <c r="D241" s="2" t="s">
        <v>166</v>
      </c>
      <c r="E241" s="2" t="s">
        <v>20</v>
      </c>
      <c r="F241" s="2" t="n">
        <v>203</v>
      </c>
      <c r="G241" s="1" t="n">
        <v>0.344479166666667</v>
      </c>
      <c r="H241" s="2" t="s">
        <v>689</v>
      </c>
      <c r="I241" s="1" t="n">
        <v>0.0667708333333333</v>
      </c>
      <c r="J241" s="1" t="n">
        <v>0.116990740740741</v>
      </c>
      <c r="K241" s="1" t="n">
        <v>0.160208333333333</v>
      </c>
      <c r="L241" s="1" t="n">
        <v>0.224583333333333</v>
      </c>
      <c r="M241" s="1" t="n">
        <v>0.287638888888889</v>
      </c>
      <c r="N241" s="1" t="n">
        <v>0.329872685185185</v>
      </c>
      <c r="O241" s="2" t="n">
        <v>1</v>
      </c>
      <c r="P241" s="2" t="b">
        <f aca="false">FALSE()</f>
        <v>0</v>
      </c>
      <c r="Q241" s="2" t="s">
        <v>695</v>
      </c>
      <c r="R241" s="3" t="n">
        <v>24177</v>
      </c>
    </row>
    <row r="242" customFormat="false" ht="12.75" hidden="false" customHeight="false" outlineLevel="0" collapsed="false">
      <c r="A242" s="2" t="n">
        <v>241</v>
      </c>
      <c r="B242" s="2" t="n">
        <v>660</v>
      </c>
      <c r="C242" s="2" t="s">
        <v>696</v>
      </c>
      <c r="D242" s="2" t="s">
        <v>697</v>
      </c>
      <c r="E242" s="2" t="s">
        <v>20</v>
      </c>
      <c r="F242" s="2" t="n">
        <v>204</v>
      </c>
      <c r="G242" s="1" t="n">
        <v>0.344594907407407</v>
      </c>
      <c r="H242" s="2" t="s">
        <v>689</v>
      </c>
      <c r="I242" s="1" t="n">
        <v>0.0626157407407407</v>
      </c>
      <c r="J242" s="1" t="n">
        <v>0.114571759259259</v>
      </c>
      <c r="K242" s="1" t="n">
        <v>0.159861111111111</v>
      </c>
      <c r="L242" s="1" t="n">
        <v>0.22224537037037</v>
      </c>
      <c r="M242" s="1" t="n">
        <v>0.283946759259259</v>
      </c>
      <c r="N242" s="1" t="n">
        <v>0.329155092592593</v>
      </c>
      <c r="O242" s="2" t="n">
        <v>1</v>
      </c>
      <c r="P242" s="2" t="b">
        <f aca="false">TRUE()</f>
        <v>1</v>
      </c>
      <c r="Q242" s="2" t="s">
        <v>698</v>
      </c>
      <c r="R242" s="3" t="n">
        <v>25490</v>
      </c>
    </row>
    <row r="243" customFormat="false" ht="12.75" hidden="false" customHeight="false" outlineLevel="0" collapsed="false">
      <c r="A243" s="2" t="n">
        <v>242</v>
      </c>
      <c r="B243" s="2" t="n">
        <v>659</v>
      </c>
      <c r="C243" s="2" t="s">
        <v>699</v>
      </c>
      <c r="D243" s="2" t="s">
        <v>697</v>
      </c>
      <c r="E243" s="2" t="s">
        <v>117</v>
      </c>
      <c r="F243" s="2" t="n">
        <v>8</v>
      </c>
      <c r="G243" s="1" t="n">
        <v>0.344594907407407</v>
      </c>
      <c r="H243" s="2" t="s">
        <v>689</v>
      </c>
      <c r="I243" s="1" t="n">
        <v>0.0626388888888889</v>
      </c>
      <c r="J243" s="1" t="n">
        <v>0.114594907407407</v>
      </c>
      <c r="K243" s="1" t="n">
        <v>0.159872685185185</v>
      </c>
      <c r="L243" s="1" t="n">
        <v>0.222291666666667</v>
      </c>
      <c r="M243" s="1" t="n">
        <v>0.283958333333333</v>
      </c>
      <c r="N243" s="1" t="n">
        <v>0.329224537037037</v>
      </c>
      <c r="O243" s="2" t="n">
        <v>2</v>
      </c>
      <c r="P243" s="2" t="b">
        <f aca="false">TRUE()</f>
        <v>1</v>
      </c>
      <c r="Q243" s="2" t="s">
        <v>700</v>
      </c>
      <c r="R243" s="3" t="n">
        <v>28473</v>
      </c>
    </row>
    <row r="244" customFormat="false" ht="12.75" hidden="false" customHeight="false" outlineLevel="0" collapsed="false">
      <c r="A244" s="2" t="n">
        <v>243</v>
      </c>
      <c r="B244" s="2" t="n">
        <v>1291</v>
      </c>
      <c r="C244" s="2" t="s">
        <v>701</v>
      </c>
      <c r="D244" s="2" t="s">
        <v>506</v>
      </c>
      <c r="E244" s="2" t="s">
        <v>20</v>
      </c>
      <c r="F244" s="2" t="n">
        <v>205</v>
      </c>
      <c r="G244" s="1" t="n">
        <v>0.34462962962963</v>
      </c>
      <c r="H244" s="2" t="s">
        <v>689</v>
      </c>
      <c r="I244" s="1" t="n">
        <v>0.0677430555555555</v>
      </c>
      <c r="J244" s="1" t="n">
        <v>0.120231481481482</v>
      </c>
      <c r="K244" s="1" t="n">
        <v>0.1628125</v>
      </c>
      <c r="L244" s="1" t="n">
        <v>0.224606481481482</v>
      </c>
      <c r="M244" s="1" t="n">
        <v>0.283761574074074</v>
      </c>
      <c r="N244" s="1" t="n">
        <v>0.329166666666667</v>
      </c>
      <c r="O244" s="2" t="n">
        <v>1</v>
      </c>
      <c r="P244" s="2" t="b">
        <f aca="false">TRUE()</f>
        <v>1</v>
      </c>
      <c r="Q244" s="2" t="s">
        <v>702</v>
      </c>
      <c r="R244" s="3" t="n">
        <v>28358</v>
      </c>
    </row>
    <row r="245" customFormat="false" ht="12.75" hidden="false" customHeight="false" outlineLevel="0" collapsed="false">
      <c r="A245" s="2" t="n">
        <v>244</v>
      </c>
      <c r="B245" s="2" t="n">
        <v>1244</v>
      </c>
      <c r="C245" s="2" t="s">
        <v>703</v>
      </c>
      <c r="D245" s="2" t="s">
        <v>126</v>
      </c>
      <c r="E245" s="2" t="s">
        <v>20</v>
      </c>
      <c r="F245" s="2" t="n">
        <v>206</v>
      </c>
      <c r="G245" s="1" t="n">
        <v>0.344791666666667</v>
      </c>
      <c r="H245" s="2" t="s">
        <v>689</v>
      </c>
      <c r="I245" s="1" t="n">
        <v>0.0615046296296297</v>
      </c>
      <c r="J245" s="1" t="n">
        <v>0.108958333333333</v>
      </c>
      <c r="K245" s="1" t="n">
        <v>0.150416666666667</v>
      </c>
      <c r="L245" s="1" t="n">
        <v>0.217430555555556</v>
      </c>
      <c r="M245" s="1" t="n">
        <v>0.283206018518519</v>
      </c>
      <c r="N245" s="1" t="n">
        <v>0.329791666666667</v>
      </c>
      <c r="O245" s="2" t="n">
        <v>1</v>
      </c>
      <c r="P245" s="2" t="b">
        <f aca="false">TRUE()</f>
        <v>1</v>
      </c>
      <c r="Q245" s="2" t="s">
        <v>704</v>
      </c>
      <c r="R245" s="3" t="n">
        <v>25050</v>
      </c>
    </row>
    <row r="246" customFormat="false" ht="12.75" hidden="false" customHeight="false" outlineLevel="0" collapsed="false">
      <c r="A246" s="2" t="n">
        <v>245</v>
      </c>
      <c r="B246" s="2" t="n">
        <v>359</v>
      </c>
      <c r="C246" s="2" t="s">
        <v>705</v>
      </c>
      <c r="D246" s="2" t="s">
        <v>706</v>
      </c>
      <c r="E246" s="2" t="s">
        <v>20</v>
      </c>
      <c r="F246" s="2" t="n">
        <v>207</v>
      </c>
      <c r="G246" s="1" t="n">
        <v>0.345115740740741</v>
      </c>
      <c r="H246" s="2" t="s">
        <v>707</v>
      </c>
      <c r="I246" s="1" t="n">
        <v>0.0665972222222223</v>
      </c>
      <c r="J246" s="1" t="n">
        <v>0.116944444444444</v>
      </c>
      <c r="K246" s="1" t="n">
        <v>0.159826388888889</v>
      </c>
      <c r="L246" s="1" t="n">
        <v>0.219039351851852</v>
      </c>
      <c r="M246" s="1" t="n">
        <v>0.279976851851852</v>
      </c>
      <c r="N246" s="1" t="n">
        <v>0.330601851851852</v>
      </c>
      <c r="O246" s="2" t="n">
        <v>1</v>
      </c>
      <c r="P246" s="2" t="b">
        <f aca="false">FALSE()</f>
        <v>0</v>
      </c>
      <c r="Q246" s="2" t="s">
        <v>708</v>
      </c>
      <c r="R246" s="3" t="n">
        <v>27424</v>
      </c>
    </row>
    <row r="247" customFormat="false" ht="12.75" hidden="false" customHeight="false" outlineLevel="0" collapsed="false">
      <c r="A247" s="2" t="n">
        <v>246</v>
      </c>
      <c r="B247" s="2" t="n">
        <v>1060</v>
      </c>
      <c r="C247" s="2" t="s">
        <v>709</v>
      </c>
      <c r="D247" s="2" t="s">
        <v>710</v>
      </c>
      <c r="E247" s="2" t="s">
        <v>44</v>
      </c>
      <c r="F247" s="2" t="n">
        <v>30</v>
      </c>
      <c r="G247" s="1" t="n">
        <v>0.34587962962963</v>
      </c>
      <c r="H247" s="2" t="s">
        <v>711</v>
      </c>
      <c r="I247" s="1" t="n">
        <v>0.0624884259259259</v>
      </c>
      <c r="J247" s="1" t="n">
        <v>0.111331018518519</v>
      </c>
      <c r="K247" s="1" t="n">
        <v>0.153969907407407</v>
      </c>
      <c r="L247" s="1" t="n">
        <v>0.218472222222222</v>
      </c>
      <c r="M247" s="1" t="n">
        <v>0.284594907407407</v>
      </c>
      <c r="N247" s="1" t="n">
        <v>0.331875</v>
      </c>
      <c r="O247" s="2" t="n">
        <v>1</v>
      </c>
      <c r="P247" s="2" t="b">
        <f aca="false">FALSE()</f>
        <v>0</v>
      </c>
      <c r="Q247" s="2" t="s">
        <v>712</v>
      </c>
      <c r="R247" s="3" t="n">
        <v>21524</v>
      </c>
    </row>
    <row r="248" customFormat="false" ht="12.75" hidden="false" customHeight="false" outlineLevel="0" collapsed="false">
      <c r="A248" s="2" t="n">
        <v>247</v>
      </c>
      <c r="B248" s="2" t="n">
        <v>711</v>
      </c>
      <c r="C248" s="2" t="s">
        <v>713</v>
      </c>
      <c r="D248" s="2" t="s">
        <v>714</v>
      </c>
      <c r="E248" s="2" t="s">
        <v>44</v>
      </c>
      <c r="F248" s="2" t="n">
        <v>31</v>
      </c>
      <c r="G248" s="1" t="n">
        <v>0.346122685185185</v>
      </c>
      <c r="H248" s="2" t="s">
        <v>711</v>
      </c>
      <c r="I248" s="1" t="n">
        <v>0.0619675925925926</v>
      </c>
      <c r="J248" s="1" t="n">
        <v>0.112384259259259</v>
      </c>
      <c r="K248" s="1" t="n">
        <v>0.156180555555556</v>
      </c>
      <c r="L248" s="1" t="n">
        <v>0.219791666666667</v>
      </c>
      <c r="M248" s="1" t="n">
        <v>0.283240740740741</v>
      </c>
      <c r="N248" s="1" t="n">
        <v>0.332743055555556</v>
      </c>
      <c r="O248" s="2" t="n">
        <v>1</v>
      </c>
      <c r="P248" s="2" t="b">
        <f aca="false">FALSE()</f>
        <v>0</v>
      </c>
      <c r="Q248" s="2" t="s">
        <v>715</v>
      </c>
      <c r="R248" s="3" t="n">
        <v>24056</v>
      </c>
    </row>
    <row r="249" customFormat="false" ht="12.75" hidden="false" customHeight="false" outlineLevel="0" collapsed="false">
      <c r="A249" s="2" t="n">
        <v>248</v>
      </c>
      <c r="B249" s="2" t="n">
        <v>824</v>
      </c>
      <c r="C249" s="2" t="s">
        <v>716</v>
      </c>
      <c r="D249" s="2" t="s">
        <v>138</v>
      </c>
      <c r="E249" s="2" t="s">
        <v>20</v>
      </c>
      <c r="F249" s="2" t="n">
        <v>208</v>
      </c>
      <c r="G249" s="1" t="n">
        <v>0.346168981481482</v>
      </c>
      <c r="H249" s="2" t="s">
        <v>711</v>
      </c>
      <c r="I249" s="1" t="n">
        <v>0.0560532407407408</v>
      </c>
      <c r="J249" s="1" t="n">
        <v>0.10130787037037</v>
      </c>
      <c r="K249" s="1" t="n">
        <v>0.14287037037037</v>
      </c>
      <c r="L249" s="1" t="n">
        <v>0.209375</v>
      </c>
      <c r="M249" s="1" t="n">
        <v>0.275509259259259</v>
      </c>
      <c r="N249" s="1" t="n">
        <v>0.326851851851852</v>
      </c>
      <c r="O249" s="2" t="n">
        <v>1</v>
      </c>
      <c r="P249" s="2" t="b">
        <f aca="false">FALSE()</f>
        <v>0</v>
      </c>
      <c r="Q249" s="2" t="s">
        <v>717</v>
      </c>
      <c r="R249" s="3" t="n">
        <v>26125</v>
      </c>
    </row>
    <row r="250" customFormat="false" ht="12.75" hidden="false" customHeight="false" outlineLevel="0" collapsed="false">
      <c r="A250" s="2" t="n">
        <v>249</v>
      </c>
      <c r="B250" s="2" t="n">
        <v>1395</v>
      </c>
      <c r="C250" s="2" t="s">
        <v>718</v>
      </c>
      <c r="D250" s="2" t="s">
        <v>719</v>
      </c>
      <c r="E250" s="2" t="s">
        <v>44</v>
      </c>
      <c r="F250" s="2" t="n">
        <v>32</v>
      </c>
      <c r="G250" s="1" t="n">
        <v>0.347060185185185</v>
      </c>
      <c r="H250" s="2" t="s">
        <v>720</v>
      </c>
      <c r="I250" s="1" t="n">
        <v>0.0638541666666667</v>
      </c>
      <c r="J250" s="1" t="n">
        <v>0.111134259259259</v>
      </c>
      <c r="K250" s="1" t="n">
        <v>0.153483796296296</v>
      </c>
      <c r="L250" s="1" t="n">
        <v>0.214722222222222</v>
      </c>
      <c r="M250" s="1" t="n">
        <v>0.27849537037037</v>
      </c>
      <c r="N250" s="1" t="n">
        <v>0.3303125</v>
      </c>
      <c r="O250" s="2" t="n">
        <v>1</v>
      </c>
      <c r="P250" s="2" t="b">
        <f aca="false">FALSE()</f>
        <v>0</v>
      </c>
      <c r="Q250" s="2" t="s">
        <v>721</v>
      </c>
      <c r="R250" s="3" t="n">
        <v>22808</v>
      </c>
    </row>
    <row r="251" customFormat="false" ht="12.75" hidden="false" customHeight="false" outlineLevel="0" collapsed="false">
      <c r="A251" s="2" t="n">
        <v>250</v>
      </c>
      <c r="B251" s="2" t="n">
        <v>398</v>
      </c>
      <c r="C251" s="2" t="s">
        <v>722</v>
      </c>
      <c r="D251" s="2" t="s">
        <v>723</v>
      </c>
      <c r="E251" s="2" t="s">
        <v>20</v>
      </c>
      <c r="F251" s="2" t="n">
        <v>209</v>
      </c>
      <c r="G251" s="1" t="n">
        <v>0.347141203703704</v>
      </c>
      <c r="H251" s="2" t="s">
        <v>720</v>
      </c>
      <c r="I251" s="1" t="n">
        <v>0.0638425925925926</v>
      </c>
      <c r="J251" s="1" t="n">
        <v>0.115069444444444</v>
      </c>
      <c r="K251" s="1" t="n">
        <v>0.157025462962963</v>
      </c>
      <c r="L251" s="1" t="n">
        <v>0.217152777777778</v>
      </c>
      <c r="M251" s="1" t="n">
        <v>0.279224537037037</v>
      </c>
      <c r="N251" s="1" t="n">
        <v>0.329340277777778</v>
      </c>
      <c r="O251" s="2" t="n">
        <v>1</v>
      </c>
      <c r="P251" s="2" t="b">
        <f aca="false">FALSE()</f>
        <v>0</v>
      </c>
      <c r="Q251" s="2" t="s">
        <v>724</v>
      </c>
      <c r="R251" s="3" t="n">
        <v>27506</v>
      </c>
    </row>
    <row r="252" customFormat="false" ht="12.75" hidden="false" customHeight="false" outlineLevel="0" collapsed="false">
      <c r="A252" s="2" t="n">
        <v>251</v>
      </c>
      <c r="B252" s="2" t="n">
        <v>446</v>
      </c>
      <c r="C252" s="2" t="s">
        <v>725</v>
      </c>
      <c r="D252" s="2" t="s">
        <v>35</v>
      </c>
      <c r="E252" s="2" t="s">
        <v>20</v>
      </c>
      <c r="F252" s="2" t="n">
        <v>210</v>
      </c>
      <c r="G252" s="1" t="n">
        <v>0.347164351851852</v>
      </c>
      <c r="H252" s="2" t="s">
        <v>720</v>
      </c>
      <c r="I252" s="1" t="n">
        <v>0.0591203703703704</v>
      </c>
      <c r="J252" s="1" t="n">
        <v>0.107048611111111</v>
      </c>
      <c r="K252" s="1" t="n">
        <v>0.147060185185185</v>
      </c>
      <c r="L252" s="1" t="n">
        <v>0.207418981481481</v>
      </c>
      <c r="M252" s="1" t="n">
        <v>0.279849537037037</v>
      </c>
      <c r="N252" s="1" t="n">
        <v>0.335231481481481</v>
      </c>
      <c r="O252" s="2" t="n">
        <v>1</v>
      </c>
      <c r="P252" s="2" t="b">
        <f aca="false">FALSE()</f>
        <v>0</v>
      </c>
      <c r="Q252" s="2" t="s">
        <v>726</v>
      </c>
      <c r="R252" s="3" t="n">
        <v>24783</v>
      </c>
    </row>
    <row r="253" customFormat="false" ht="12.75" hidden="false" customHeight="false" outlineLevel="0" collapsed="false">
      <c r="A253" s="2" t="n">
        <v>252</v>
      </c>
      <c r="B253" s="2" t="n">
        <v>686</v>
      </c>
      <c r="C253" s="2" t="s">
        <v>727</v>
      </c>
      <c r="D253" s="2" t="s">
        <v>239</v>
      </c>
      <c r="E253" s="2" t="s">
        <v>20</v>
      </c>
      <c r="F253" s="2" t="n">
        <v>211</v>
      </c>
      <c r="G253" s="1" t="n">
        <v>0.347256944444445</v>
      </c>
      <c r="H253" s="2" t="s">
        <v>728</v>
      </c>
      <c r="I253" s="1" t="n">
        <v>0.0532175925925926</v>
      </c>
      <c r="J253" s="1" t="n">
        <v>0.098900462962963</v>
      </c>
      <c r="K253" s="1" t="n">
        <v>0.140729166666667</v>
      </c>
      <c r="L253" s="1" t="n">
        <v>0.206944444444444</v>
      </c>
      <c r="M253" s="1" t="n">
        <v>0.275729166666667</v>
      </c>
      <c r="N253" s="1" t="n">
        <v>0.326273148148148</v>
      </c>
      <c r="O253" s="2" t="n">
        <v>1</v>
      </c>
      <c r="P253" s="2" t="b">
        <f aca="false">TRUE()</f>
        <v>1</v>
      </c>
      <c r="Q253" s="2" t="s">
        <v>729</v>
      </c>
      <c r="R253" s="3" t="n">
        <v>26914</v>
      </c>
    </row>
    <row r="254" customFormat="false" ht="12.75" hidden="false" customHeight="false" outlineLevel="0" collapsed="false">
      <c r="A254" s="2" t="n">
        <v>253</v>
      </c>
      <c r="B254" s="2" t="n">
        <v>1053</v>
      </c>
      <c r="C254" s="2" t="s">
        <v>730</v>
      </c>
      <c r="D254" s="2" t="s">
        <v>138</v>
      </c>
      <c r="E254" s="2" t="s">
        <v>20</v>
      </c>
      <c r="F254" s="2" t="n">
        <v>212</v>
      </c>
      <c r="G254" s="1" t="n">
        <v>0.347430555555556</v>
      </c>
      <c r="H254" s="2" t="s">
        <v>728</v>
      </c>
      <c r="I254" s="1" t="n">
        <v>0.0615046296296297</v>
      </c>
      <c r="J254" s="1" t="n">
        <v>0.108923611111111</v>
      </c>
      <c r="K254" s="1" t="n">
        <v>0.149814814814815</v>
      </c>
      <c r="L254" s="1" t="n">
        <v>0.210763888888889</v>
      </c>
      <c r="M254" s="1" t="n">
        <v>0.278136574074074</v>
      </c>
      <c r="N254" s="1" t="n">
        <v>0.330821759259259</v>
      </c>
      <c r="O254" s="2" t="n">
        <v>1</v>
      </c>
      <c r="P254" s="2" t="b">
        <f aca="false">FALSE()</f>
        <v>0</v>
      </c>
      <c r="Q254" s="2" t="s">
        <v>731</v>
      </c>
      <c r="R254" s="3" t="n">
        <v>24495</v>
      </c>
    </row>
    <row r="255" customFormat="false" ht="12.75" hidden="false" customHeight="false" outlineLevel="0" collapsed="false">
      <c r="A255" s="2" t="n">
        <v>254</v>
      </c>
      <c r="B255" s="2" t="n">
        <v>1320</v>
      </c>
      <c r="C255" s="2" t="s">
        <v>732</v>
      </c>
      <c r="D255" s="2" t="s">
        <v>733</v>
      </c>
      <c r="E255" s="2" t="s">
        <v>20</v>
      </c>
      <c r="F255" s="2" t="n">
        <v>213</v>
      </c>
      <c r="G255" s="1" t="n">
        <v>0.347546296296296</v>
      </c>
      <c r="H255" s="2" t="s">
        <v>728</v>
      </c>
      <c r="I255" s="1" t="n">
        <v>0.0585069444444444</v>
      </c>
      <c r="J255" s="1" t="n">
        <v>0.108229166666667</v>
      </c>
      <c r="K255" s="1" t="n">
        <v>0.150543981481482</v>
      </c>
      <c r="L255" s="1" t="n">
        <v>0.211527777777778</v>
      </c>
      <c r="M255" s="1" t="n">
        <v>0.277534722222222</v>
      </c>
      <c r="N255" s="1" t="n">
        <v>0.331331018518519</v>
      </c>
      <c r="O255" s="2" t="n">
        <v>1</v>
      </c>
      <c r="P255" s="2" t="b">
        <f aca="false">FALSE()</f>
        <v>0</v>
      </c>
      <c r="Q255" s="2" t="s">
        <v>734</v>
      </c>
      <c r="R255" s="3" t="n">
        <v>24151</v>
      </c>
    </row>
    <row r="256" customFormat="false" ht="12.75" hidden="false" customHeight="false" outlineLevel="0" collapsed="false">
      <c r="A256" s="2" t="n">
        <v>255</v>
      </c>
      <c r="B256" s="2" t="n">
        <v>1016</v>
      </c>
      <c r="C256" s="2" t="s">
        <v>735</v>
      </c>
      <c r="D256" s="2" t="s">
        <v>497</v>
      </c>
      <c r="E256" s="2" t="s">
        <v>20</v>
      </c>
      <c r="F256" s="2" t="n">
        <v>214</v>
      </c>
      <c r="G256" s="1" t="n">
        <v>0.3478125</v>
      </c>
      <c r="H256" s="2" t="s">
        <v>728</v>
      </c>
      <c r="I256" s="1" t="n">
        <v>0.0555092592592593</v>
      </c>
      <c r="J256" s="1" t="n">
        <v>0.101828703703704</v>
      </c>
      <c r="K256" s="1" t="n">
        <v>0.142673611111111</v>
      </c>
      <c r="L256" s="1" t="n">
        <v>0.207280092592593</v>
      </c>
      <c r="M256" s="1" t="n">
        <v>0.278842592592593</v>
      </c>
      <c r="N256" s="1" t="n">
        <v>0.330752314814815</v>
      </c>
      <c r="O256" s="2" t="n">
        <v>1</v>
      </c>
      <c r="P256" s="2" t="b">
        <f aca="false">FALSE()</f>
        <v>0</v>
      </c>
      <c r="Q256" s="2" t="s">
        <v>736</v>
      </c>
      <c r="R256" s="3" t="n">
        <v>26560</v>
      </c>
    </row>
    <row r="257" customFormat="false" ht="12.75" hidden="false" customHeight="false" outlineLevel="0" collapsed="false">
      <c r="A257" s="2" t="n">
        <v>256</v>
      </c>
      <c r="B257" s="2" t="n">
        <v>691</v>
      </c>
      <c r="C257" s="2" t="s">
        <v>737</v>
      </c>
      <c r="D257" s="2" t="s">
        <v>172</v>
      </c>
      <c r="E257" s="2" t="s">
        <v>20</v>
      </c>
      <c r="F257" s="2" t="n">
        <v>215</v>
      </c>
      <c r="G257" s="1" t="n">
        <v>0.348148148148148</v>
      </c>
      <c r="H257" s="2" t="s">
        <v>738</v>
      </c>
      <c r="I257" s="1" t="n">
        <v>0.0579398148148148</v>
      </c>
      <c r="J257" s="1" t="n">
        <v>0.10462962962963</v>
      </c>
      <c r="K257" s="1" t="n">
        <v>0.145011574074074</v>
      </c>
      <c r="L257" s="1" t="n">
        <v>0.207962962962963</v>
      </c>
      <c r="M257" s="1" t="n">
        <v>0.276724537037037</v>
      </c>
      <c r="N257" s="1" t="n">
        <v>0.329155092592593</v>
      </c>
      <c r="O257" s="2" t="n">
        <v>1</v>
      </c>
      <c r="P257" s="2" t="b">
        <f aca="false">FALSE()</f>
        <v>0</v>
      </c>
      <c r="Q257" s="2" t="s">
        <v>739</v>
      </c>
      <c r="R257" s="3" t="n">
        <v>29039</v>
      </c>
    </row>
    <row r="258" customFormat="false" ht="12.75" hidden="false" customHeight="false" outlineLevel="0" collapsed="false">
      <c r="A258" s="2" t="n">
        <v>257</v>
      </c>
      <c r="B258" s="2" t="n">
        <v>866</v>
      </c>
      <c r="C258" s="2" t="s">
        <v>740</v>
      </c>
      <c r="D258" s="2" t="s">
        <v>60</v>
      </c>
      <c r="E258" s="2" t="s">
        <v>20</v>
      </c>
      <c r="F258" s="2" t="n">
        <v>216</v>
      </c>
      <c r="G258" s="1" t="n">
        <v>0.34837962962963</v>
      </c>
      <c r="H258" s="2" t="s">
        <v>738</v>
      </c>
      <c r="I258" s="1" t="n">
        <v>0.0570023148148148</v>
      </c>
      <c r="J258" s="1" t="n">
        <v>0.106828703703704</v>
      </c>
      <c r="K258" s="1" t="n">
        <v>0.151550925925926</v>
      </c>
      <c r="L258" s="1" t="n">
        <v>0.218831018518519</v>
      </c>
      <c r="M258" s="1" t="n">
        <v>0.282210648148148</v>
      </c>
      <c r="N258" s="1" t="n">
        <v>0.333564814814815</v>
      </c>
      <c r="O258" s="2" t="n">
        <v>1</v>
      </c>
      <c r="P258" s="2" t="b">
        <f aca="false">TRUE()</f>
        <v>1</v>
      </c>
      <c r="Q258" s="2" t="s">
        <v>741</v>
      </c>
      <c r="R258" s="3" t="n">
        <v>26231</v>
      </c>
    </row>
    <row r="259" customFormat="false" ht="12.75" hidden="false" customHeight="false" outlineLevel="0" collapsed="false">
      <c r="A259" s="2" t="n">
        <v>258</v>
      </c>
      <c r="B259" s="2" t="n">
        <v>865</v>
      </c>
      <c r="C259" s="2" t="s">
        <v>742</v>
      </c>
      <c r="D259" s="2" t="s">
        <v>60</v>
      </c>
      <c r="E259" s="2" t="s">
        <v>20</v>
      </c>
      <c r="F259" s="2" t="n">
        <v>217</v>
      </c>
      <c r="G259" s="1" t="n">
        <v>0.34837962962963</v>
      </c>
      <c r="H259" s="2" t="s">
        <v>738</v>
      </c>
      <c r="I259" s="1" t="n">
        <v>0.0570023148148148</v>
      </c>
      <c r="J259" s="1" t="n">
        <v>0.106828703703704</v>
      </c>
      <c r="K259" s="1" t="n">
        <v>0.1515625</v>
      </c>
      <c r="L259" s="1" t="n">
        <v>0.218831018518519</v>
      </c>
      <c r="M259" s="1" t="n">
        <v>0.282210648148148</v>
      </c>
      <c r="N259" s="1" t="n">
        <v>0.333564814814815</v>
      </c>
      <c r="O259" s="2" t="n">
        <v>1</v>
      </c>
      <c r="P259" s="2" t="b">
        <f aca="false">TRUE()</f>
        <v>1</v>
      </c>
      <c r="Q259" s="2" t="s">
        <v>743</v>
      </c>
      <c r="R259" s="3" t="n">
        <v>24490</v>
      </c>
    </row>
    <row r="260" customFormat="false" ht="12.75" hidden="false" customHeight="false" outlineLevel="0" collapsed="false">
      <c r="A260" s="2" t="n">
        <v>259</v>
      </c>
      <c r="B260" s="2" t="n">
        <v>701</v>
      </c>
      <c r="C260" s="2" t="s">
        <v>744</v>
      </c>
      <c r="D260" s="2" t="s">
        <v>425</v>
      </c>
      <c r="E260" s="2" t="s">
        <v>20</v>
      </c>
      <c r="F260" s="2" t="n">
        <v>218</v>
      </c>
      <c r="G260" s="1" t="n">
        <v>0.34849537037037</v>
      </c>
      <c r="H260" s="2" t="s">
        <v>738</v>
      </c>
      <c r="I260" s="1" t="n">
        <v>0.0621875</v>
      </c>
      <c r="J260" s="1" t="n">
        <v>0.108645833333333</v>
      </c>
      <c r="K260" s="1" t="n">
        <v>0.149178240740741</v>
      </c>
      <c r="L260" s="1" t="n">
        <v>0.206261574074074</v>
      </c>
      <c r="M260" s="1" t="n">
        <v>0.275462962962963</v>
      </c>
      <c r="N260" s="1" t="n">
        <v>0.331990740740741</v>
      </c>
      <c r="O260" s="2" t="n">
        <v>1</v>
      </c>
      <c r="P260" s="2" t="b">
        <f aca="false">TRUE()</f>
        <v>1</v>
      </c>
      <c r="Q260" s="2" t="s">
        <v>745</v>
      </c>
      <c r="R260" s="3" t="n">
        <v>26731</v>
      </c>
    </row>
    <row r="261" customFormat="false" ht="12.75" hidden="false" customHeight="false" outlineLevel="0" collapsed="false">
      <c r="A261" s="2" t="n">
        <v>260</v>
      </c>
      <c r="B261" s="2" t="n">
        <v>502</v>
      </c>
      <c r="C261" s="2" t="s">
        <v>746</v>
      </c>
      <c r="D261" s="2" t="s">
        <v>747</v>
      </c>
      <c r="E261" s="2" t="s">
        <v>44</v>
      </c>
      <c r="F261" s="2" t="n">
        <v>33</v>
      </c>
      <c r="G261" s="1" t="n">
        <v>0.34849537037037</v>
      </c>
      <c r="H261" s="2" t="s">
        <v>738</v>
      </c>
      <c r="I261" s="1" t="n">
        <v>0.0622685185185185</v>
      </c>
      <c r="J261" s="1" t="n">
        <v>0.1109375</v>
      </c>
      <c r="K261" s="1" t="n">
        <v>0.151828703703704</v>
      </c>
      <c r="L261" s="1" t="n">
        <v>0.218819444444444</v>
      </c>
      <c r="M261" s="1" t="n">
        <v>0.284814814814815</v>
      </c>
      <c r="N261" s="1" t="n">
        <v>0.334166666666667</v>
      </c>
      <c r="O261" s="2" t="n">
        <v>1</v>
      </c>
      <c r="P261" s="2" t="b">
        <f aca="false">TRUE()</f>
        <v>1</v>
      </c>
      <c r="Q261" s="2" t="s">
        <v>748</v>
      </c>
      <c r="R261" s="3" t="n">
        <v>23351</v>
      </c>
    </row>
    <row r="262" customFormat="false" ht="12.75" hidden="false" customHeight="false" outlineLevel="0" collapsed="false">
      <c r="A262" s="2" t="n">
        <v>261</v>
      </c>
      <c r="B262" s="2" t="n">
        <v>525</v>
      </c>
      <c r="C262" s="2" t="s">
        <v>749</v>
      </c>
      <c r="D262" s="2" t="s">
        <v>48</v>
      </c>
      <c r="E262" s="2" t="s">
        <v>44</v>
      </c>
      <c r="F262" s="2" t="n">
        <v>34</v>
      </c>
      <c r="G262" s="1" t="n">
        <v>0.348553240740741</v>
      </c>
      <c r="H262" s="2" t="s">
        <v>738</v>
      </c>
      <c r="I262" s="1" t="n">
        <v>0.0562731481481482</v>
      </c>
      <c r="J262" s="1" t="n">
        <v>0.100625</v>
      </c>
      <c r="K262" s="1" t="n">
        <v>0.138321759259259</v>
      </c>
      <c r="L262" s="1" t="n">
        <v>0.202291666666667</v>
      </c>
      <c r="M262" s="1" t="n">
        <v>0.275185185185185</v>
      </c>
      <c r="N262" s="1" t="n">
        <v>0.328726851851852</v>
      </c>
      <c r="O262" s="2" t="n">
        <v>1</v>
      </c>
      <c r="P262" s="2" t="b">
        <f aca="false">FALSE()</f>
        <v>0</v>
      </c>
      <c r="Q262" s="2" t="s">
        <v>750</v>
      </c>
      <c r="R262" s="3" t="n">
        <v>21646</v>
      </c>
    </row>
    <row r="263" customFormat="false" ht="12.75" hidden="false" customHeight="false" outlineLevel="0" collapsed="false">
      <c r="A263" s="2" t="n">
        <v>262</v>
      </c>
      <c r="B263" s="2" t="n">
        <v>373</v>
      </c>
      <c r="C263" s="2" t="s">
        <v>751</v>
      </c>
      <c r="D263" s="2" t="s">
        <v>416</v>
      </c>
      <c r="E263" s="2" t="s">
        <v>20</v>
      </c>
      <c r="F263" s="2" t="n">
        <v>219</v>
      </c>
      <c r="G263" s="1" t="n">
        <v>0.348645833333333</v>
      </c>
      <c r="H263" s="2" t="s">
        <v>738</v>
      </c>
      <c r="I263" s="1" t="n">
        <v>0.0614120370370371</v>
      </c>
      <c r="J263" s="1" t="n">
        <v>0.111076388888889</v>
      </c>
      <c r="K263" s="1" t="n">
        <v>0.155034722222222</v>
      </c>
      <c r="L263" s="1" t="n">
        <v>0.222048611111111</v>
      </c>
      <c r="M263" s="1" t="n">
        <v>0.288819444444444</v>
      </c>
      <c r="N263" s="1" t="n">
        <v>0.335196759259259</v>
      </c>
      <c r="O263" s="2" t="n">
        <v>1</v>
      </c>
      <c r="P263" s="2" t="b">
        <f aca="false">FALSE()</f>
        <v>0</v>
      </c>
      <c r="Q263" s="2" t="s">
        <v>752</v>
      </c>
      <c r="R263" s="3" t="n">
        <v>30596</v>
      </c>
    </row>
    <row r="264" customFormat="false" ht="12.75" hidden="false" customHeight="false" outlineLevel="0" collapsed="false">
      <c r="A264" s="2" t="n">
        <v>263</v>
      </c>
      <c r="B264" s="2" t="n">
        <v>1200</v>
      </c>
      <c r="C264" s="2" t="s">
        <v>753</v>
      </c>
      <c r="D264" s="2" t="s">
        <v>754</v>
      </c>
      <c r="E264" s="2" t="s">
        <v>20</v>
      </c>
      <c r="F264" s="2" t="n">
        <v>220</v>
      </c>
      <c r="G264" s="1" t="n">
        <v>0.348715277777778</v>
      </c>
      <c r="H264" s="2" t="s">
        <v>755</v>
      </c>
      <c r="I264" s="1" t="n">
        <v>0.0609606481481482</v>
      </c>
      <c r="J264" s="1" t="n">
        <v>0.108460648148148</v>
      </c>
      <c r="K264" s="1" t="n">
        <v>0.148414351851852</v>
      </c>
      <c r="L264" s="1" t="n">
        <v>0.21056712962963</v>
      </c>
      <c r="M264" s="1" t="n">
        <v>0.279699074074074</v>
      </c>
      <c r="N264" s="1" t="n">
        <v>0.333912037037037</v>
      </c>
      <c r="O264" s="2" t="n">
        <v>1</v>
      </c>
      <c r="P264" s="2" t="b">
        <f aca="false">TRUE()</f>
        <v>1</v>
      </c>
      <c r="Q264" s="2" t="s">
        <v>756</v>
      </c>
      <c r="R264" s="3" t="n">
        <v>30652</v>
      </c>
    </row>
    <row r="265" customFormat="false" ht="12.75" hidden="false" customHeight="false" outlineLevel="0" collapsed="false">
      <c r="A265" s="2" t="n">
        <v>264</v>
      </c>
      <c r="B265" s="2" t="n">
        <v>533</v>
      </c>
      <c r="C265" s="2" t="s">
        <v>757</v>
      </c>
      <c r="D265" s="2" t="s">
        <v>138</v>
      </c>
      <c r="E265" s="2" t="s">
        <v>20</v>
      </c>
      <c r="F265" s="2" t="n">
        <v>221</v>
      </c>
      <c r="G265" s="1" t="n">
        <v>0.348761574074074</v>
      </c>
      <c r="H265" s="2" t="s">
        <v>755</v>
      </c>
      <c r="I265" s="1" t="n">
        <v>0.0631944444444444</v>
      </c>
      <c r="J265" s="1" t="n">
        <v>0.1125</v>
      </c>
      <c r="K265" s="1" t="n">
        <v>0.153287037037037</v>
      </c>
      <c r="L265" s="1" t="n">
        <v>0.215150462962963</v>
      </c>
      <c r="M265" s="1" t="n">
        <v>0.279571759259259</v>
      </c>
      <c r="N265" s="1" t="n">
        <v>0.330983796296296</v>
      </c>
      <c r="O265" s="2" t="n">
        <v>1</v>
      </c>
      <c r="P265" s="2" t="b">
        <f aca="false">FALSE()</f>
        <v>0</v>
      </c>
      <c r="Q265" s="2" t="s">
        <v>758</v>
      </c>
      <c r="R265" s="3" t="n">
        <v>28383</v>
      </c>
    </row>
    <row r="266" customFormat="false" ht="12.75" hidden="false" customHeight="false" outlineLevel="0" collapsed="false">
      <c r="A266" s="2" t="n">
        <v>265</v>
      </c>
      <c r="B266" s="2" t="n">
        <v>1268</v>
      </c>
      <c r="C266" s="2" t="s">
        <v>759</v>
      </c>
      <c r="D266" s="2" t="s">
        <v>138</v>
      </c>
      <c r="E266" s="2" t="s">
        <v>20</v>
      </c>
      <c r="F266" s="2" t="n">
        <v>222</v>
      </c>
      <c r="G266" s="1" t="n">
        <v>0.349259259259259</v>
      </c>
      <c r="H266" s="2" t="s">
        <v>755</v>
      </c>
      <c r="I266" s="1" t="n">
        <v>0.0542361111111111</v>
      </c>
      <c r="J266" s="1" t="n">
        <v>0.1015625</v>
      </c>
      <c r="K266" s="1" t="n">
        <v>0.145104166666667</v>
      </c>
      <c r="L266" s="1" t="n">
        <v>0.211469907407407</v>
      </c>
      <c r="M266" s="1" t="n">
        <v>0.281956018518519</v>
      </c>
      <c r="N266" s="1" t="n">
        <v>0.333206018518519</v>
      </c>
      <c r="O266" s="2" t="n">
        <v>1</v>
      </c>
      <c r="P266" s="2" t="b">
        <f aca="false">FALSE()</f>
        <v>0</v>
      </c>
      <c r="Q266" s="2" t="s">
        <v>760</v>
      </c>
      <c r="R266" s="3" t="n">
        <v>27678</v>
      </c>
    </row>
    <row r="267" customFormat="false" ht="12.75" hidden="false" customHeight="false" outlineLevel="0" collapsed="false">
      <c r="A267" s="2" t="n">
        <v>266</v>
      </c>
      <c r="B267" s="2" t="n">
        <v>1214</v>
      </c>
      <c r="C267" s="2" t="s">
        <v>761</v>
      </c>
      <c r="D267" s="2" t="s">
        <v>719</v>
      </c>
      <c r="E267" s="2" t="s">
        <v>20</v>
      </c>
      <c r="F267" s="2" t="n">
        <v>223</v>
      </c>
      <c r="G267" s="1" t="n">
        <v>0.349259259259259</v>
      </c>
      <c r="H267" s="2" t="s">
        <v>755</v>
      </c>
      <c r="I267" s="1" t="n">
        <v>0.0637615740740741</v>
      </c>
      <c r="J267" s="1" t="n">
        <v>0.112800925925926</v>
      </c>
      <c r="K267" s="1" t="n">
        <v>0.154108796296296</v>
      </c>
      <c r="L267" s="1" t="n">
        <v>0.216759259259259</v>
      </c>
      <c r="M267" s="1" t="n">
        <v>0.27849537037037</v>
      </c>
      <c r="N267" s="1" t="n">
        <v>0.334247685185185</v>
      </c>
      <c r="O267" s="2" t="n">
        <v>1</v>
      </c>
      <c r="P267" s="2" t="b">
        <f aca="false">TRUE()</f>
        <v>1</v>
      </c>
      <c r="Q267" s="2" t="s">
        <v>762</v>
      </c>
      <c r="R267" s="3" t="n">
        <v>25862</v>
      </c>
    </row>
    <row r="268" customFormat="false" ht="12.75" hidden="false" customHeight="false" outlineLevel="0" collapsed="false">
      <c r="A268" s="2" t="n">
        <v>267</v>
      </c>
      <c r="B268" s="2" t="n">
        <v>1293</v>
      </c>
      <c r="C268" s="2" t="s">
        <v>763</v>
      </c>
      <c r="D268" s="2" t="s">
        <v>764</v>
      </c>
      <c r="E268" s="2" t="s">
        <v>20</v>
      </c>
      <c r="F268" s="2" t="n">
        <v>224</v>
      </c>
      <c r="G268" s="1" t="n">
        <v>0.349340277777778</v>
      </c>
      <c r="H268" s="2" t="s">
        <v>755</v>
      </c>
      <c r="I268" s="1" t="n">
        <v>0.0575</v>
      </c>
      <c r="J268" s="1" t="n">
        <v>0.105046296296296</v>
      </c>
      <c r="K268" s="1" t="n">
        <v>0.144907407407407</v>
      </c>
      <c r="L268" s="1" t="n">
        <v>0.210902777777778</v>
      </c>
      <c r="M268" s="1" t="n">
        <v>0.278171296296296</v>
      </c>
      <c r="N268" s="1" t="n">
        <v>0.332314814814815</v>
      </c>
      <c r="O268" s="2" t="n">
        <v>1</v>
      </c>
      <c r="P268" s="2" t="b">
        <f aca="false">FALSE()</f>
        <v>0</v>
      </c>
      <c r="Q268" s="2" t="s">
        <v>765</v>
      </c>
      <c r="R268" s="3" t="n">
        <v>27827</v>
      </c>
    </row>
    <row r="269" customFormat="false" ht="12.75" hidden="false" customHeight="false" outlineLevel="0" collapsed="false">
      <c r="A269" s="2" t="n">
        <v>268</v>
      </c>
      <c r="B269" s="2" t="n">
        <v>209</v>
      </c>
      <c r="C269" s="2" t="s">
        <v>766</v>
      </c>
      <c r="D269" s="2" t="s">
        <v>767</v>
      </c>
      <c r="E269" s="2" t="s">
        <v>44</v>
      </c>
      <c r="F269" s="2" t="n">
        <v>35</v>
      </c>
      <c r="G269" s="1" t="n">
        <v>0.349351851851852</v>
      </c>
      <c r="H269" s="2" t="s">
        <v>755</v>
      </c>
      <c r="I269" s="1" t="n">
        <v>0.0545717592592593</v>
      </c>
      <c r="J269" s="1" t="n">
        <v>0.100972222222222</v>
      </c>
      <c r="K269" s="1" t="n">
        <v>0.144340277777778</v>
      </c>
      <c r="L269" s="1" t="n">
        <v>0.209270833333333</v>
      </c>
      <c r="M269" s="1" t="n">
        <v>0.278136574074074</v>
      </c>
      <c r="N269" s="1" t="n">
        <v>0.332326388888889</v>
      </c>
      <c r="O269" s="2" t="n">
        <v>1</v>
      </c>
      <c r="P269" s="2" t="b">
        <f aca="false">TRUE()</f>
        <v>1</v>
      </c>
      <c r="Q269" s="2" t="s">
        <v>768</v>
      </c>
      <c r="R269" s="3" t="n">
        <v>23572</v>
      </c>
    </row>
    <row r="270" customFormat="false" ht="12.75" hidden="false" customHeight="false" outlineLevel="0" collapsed="false">
      <c r="A270" s="2" t="n">
        <v>269</v>
      </c>
      <c r="B270" s="2" t="n">
        <v>1217</v>
      </c>
      <c r="C270" s="2" t="s">
        <v>769</v>
      </c>
      <c r="D270" s="2" t="s">
        <v>719</v>
      </c>
      <c r="E270" s="2" t="s">
        <v>44</v>
      </c>
      <c r="F270" s="2" t="n">
        <v>36</v>
      </c>
      <c r="G270" s="1" t="n">
        <v>0.350185185185185</v>
      </c>
      <c r="H270" s="2" t="s">
        <v>770</v>
      </c>
      <c r="I270" s="1" t="n">
        <v>0.0593634259259259</v>
      </c>
      <c r="J270" s="1" t="n">
        <v>0.109733796296296</v>
      </c>
      <c r="K270" s="1" t="n">
        <v>0.15349537037037</v>
      </c>
      <c r="L270" s="1" t="n">
        <v>0.215613425925926</v>
      </c>
      <c r="M270" s="1" t="n">
        <v>0.282916666666667</v>
      </c>
      <c r="N270" s="1" t="n">
        <v>0.334259259259259</v>
      </c>
      <c r="O270" s="2" t="n">
        <v>1</v>
      </c>
      <c r="P270" s="2" t="b">
        <f aca="false">TRUE()</f>
        <v>1</v>
      </c>
      <c r="Q270" s="2" t="s">
        <v>771</v>
      </c>
      <c r="R270" s="3" t="n">
        <v>22808</v>
      </c>
    </row>
    <row r="271" customFormat="false" ht="12.75" hidden="false" customHeight="false" outlineLevel="0" collapsed="false">
      <c r="A271" s="2" t="n">
        <v>270</v>
      </c>
      <c r="B271" s="2" t="n">
        <v>683</v>
      </c>
      <c r="C271" s="2" t="s">
        <v>772</v>
      </c>
      <c r="D271" s="2" t="s">
        <v>239</v>
      </c>
      <c r="E271" s="2" t="s">
        <v>44</v>
      </c>
      <c r="F271" s="2" t="n">
        <v>37</v>
      </c>
      <c r="G271" s="1" t="n">
        <v>0.350381944444444</v>
      </c>
      <c r="H271" s="2" t="s">
        <v>773</v>
      </c>
      <c r="I271" s="1" t="n">
        <v>0.0524652777777778</v>
      </c>
      <c r="J271" s="1" t="n">
        <v>0.0984722222222222</v>
      </c>
      <c r="K271" s="1" t="n">
        <v>0.141990740740741</v>
      </c>
      <c r="L271" s="1" t="n">
        <v>0.21181712962963</v>
      </c>
      <c r="M271" s="1" t="n">
        <v>0.2846875</v>
      </c>
      <c r="N271" s="1" t="n">
        <v>0.334178240740741</v>
      </c>
      <c r="O271" s="2" t="n">
        <v>1</v>
      </c>
      <c r="P271" s="2" t="b">
        <f aca="false">FALSE()</f>
        <v>0</v>
      </c>
      <c r="Q271" s="2" t="s">
        <v>774</v>
      </c>
      <c r="R271" s="3" t="n">
        <v>22438</v>
      </c>
    </row>
    <row r="272" customFormat="false" ht="12.75" hidden="false" customHeight="false" outlineLevel="0" collapsed="false">
      <c r="A272" s="2" t="n">
        <v>271</v>
      </c>
      <c r="B272" s="2" t="n">
        <v>539</v>
      </c>
      <c r="C272" s="2" t="s">
        <v>775</v>
      </c>
      <c r="D272" s="2" t="s">
        <v>82</v>
      </c>
      <c r="E272" s="2" t="s">
        <v>776</v>
      </c>
      <c r="F272" s="2" t="n">
        <v>1</v>
      </c>
      <c r="G272" s="1" t="n">
        <v>0.350381944444444</v>
      </c>
      <c r="H272" s="2" t="s">
        <v>773</v>
      </c>
      <c r="I272" s="1" t="n">
        <v>0.0654166666666667</v>
      </c>
      <c r="J272" s="1" t="n">
        <v>0.116342592592593</v>
      </c>
      <c r="K272" s="1" t="n">
        <v>0.159351851851852</v>
      </c>
      <c r="L272" s="1" t="n">
        <v>0.224872685185185</v>
      </c>
      <c r="M272" s="1" t="n">
        <v>0.288275462962963</v>
      </c>
      <c r="N272" s="1" t="n">
        <v>0.335069444444445</v>
      </c>
      <c r="O272" s="2" t="n">
        <v>2</v>
      </c>
      <c r="P272" s="2" t="b">
        <f aca="false">TRUE()</f>
        <v>1</v>
      </c>
      <c r="Q272" s="2" t="s">
        <v>777</v>
      </c>
      <c r="R272" s="3" t="n">
        <v>23999</v>
      </c>
    </row>
    <row r="273" customFormat="false" ht="12.75" hidden="false" customHeight="false" outlineLevel="0" collapsed="false">
      <c r="A273" s="2" t="n">
        <v>272</v>
      </c>
      <c r="B273" s="2" t="n">
        <v>1042</v>
      </c>
      <c r="C273" s="2" t="s">
        <v>778</v>
      </c>
      <c r="D273" s="2" t="s">
        <v>138</v>
      </c>
      <c r="E273" s="2" t="s">
        <v>44</v>
      </c>
      <c r="F273" s="2" t="n">
        <v>38</v>
      </c>
      <c r="G273" s="1" t="n">
        <v>0.350393518518519</v>
      </c>
      <c r="H273" s="2" t="s">
        <v>773</v>
      </c>
      <c r="I273" s="1" t="n">
        <v>0.0652083333333333</v>
      </c>
      <c r="J273" s="1" t="n">
        <v>0.116400462962963</v>
      </c>
      <c r="K273" s="1" t="n">
        <v>0.159467592592593</v>
      </c>
      <c r="L273" s="1" t="n">
        <v>0.225532407407407</v>
      </c>
      <c r="M273" s="1" t="n">
        <v>0.287662037037037</v>
      </c>
      <c r="N273" s="1" t="n">
        <v>0.335798611111111</v>
      </c>
      <c r="O273" s="2" t="n">
        <v>1</v>
      </c>
      <c r="P273" s="2" t="b">
        <f aca="false">FALSE()</f>
        <v>0</v>
      </c>
      <c r="Q273" s="2" t="s">
        <v>779</v>
      </c>
      <c r="R273" s="3" t="n">
        <v>23323</v>
      </c>
    </row>
    <row r="274" customFormat="false" ht="12.75" hidden="false" customHeight="false" outlineLevel="0" collapsed="false">
      <c r="A274" s="2" t="n">
        <v>273</v>
      </c>
      <c r="B274" s="2" t="n">
        <v>72</v>
      </c>
      <c r="C274" s="2" t="s">
        <v>780</v>
      </c>
      <c r="D274" s="2" t="s">
        <v>138</v>
      </c>
      <c r="E274" s="2" t="s">
        <v>20</v>
      </c>
      <c r="F274" s="2" t="n">
        <v>225</v>
      </c>
      <c r="G274" s="1" t="n">
        <v>0.350509259259259</v>
      </c>
      <c r="H274" s="2" t="s">
        <v>773</v>
      </c>
      <c r="I274" s="1" t="n">
        <v>0.0604861111111111</v>
      </c>
      <c r="J274" s="1" t="n">
        <v>0.109108796296296</v>
      </c>
      <c r="K274" s="1" t="n">
        <v>0.153425925925926</v>
      </c>
      <c r="L274" s="1" t="n">
        <v>0.216539351851852</v>
      </c>
      <c r="M274" s="1" t="n">
        <v>0.284571759259259</v>
      </c>
      <c r="N274" s="1" t="n">
        <v>0.335740740740741</v>
      </c>
      <c r="O274" s="2" t="n">
        <v>1</v>
      </c>
      <c r="P274" s="2" t="b">
        <f aca="false">FALSE()</f>
        <v>0</v>
      </c>
      <c r="Q274" s="2" t="s">
        <v>781</v>
      </c>
      <c r="R274" s="3" t="n">
        <v>26352</v>
      </c>
    </row>
    <row r="275" customFormat="false" ht="12.75" hidden="false" customHeight="false" outlineLevel="0" collapsed="false">
      <c r="A275" s="2" t="n">
        <v>274</v>
      </c>
      <c r="B275" s="2" t="n">
        <v>853</v>
      </c>
      <c r="C275" s="2" t="s">
        <v>782</v>
      </c>
      <c r="D275" s="2" t="s">
        <v>783</v>
      </c>
      <c r="E275" s="2" t="s">
        <v>20</v>
      </c>
      <c r="F275" s="2" t="n">
        <v>226</v>
      </c>
      <c r="G275" s="1" t="n">
        <v>0.350555555555556</v>
      </c>
      <c r="H275" s="2" t="s">
        <v>773</v>
      </c>
      <c r="I275" s="1" t="n">
        <v>0.0621759259259259</v>
      </c>
      <c r="J275" s="1" t="n">
        <v>0.109976851851852</v>
      </c>
      <c r="K275" s="1" t="n">
        <v>0.153310185185185</v>
      </c>
      <c r="L275" s="1" t="n">
        <v>0.218854166666667</v>
      </c>
      <c r="M275" s="1" t="n">
        <v>0.284513888888889</v>
      </c>
      <c r="N275" s="1" t="n">
        <v>0.334212962962963</v>
      </c>
      <c r="O275" s="2" t="n">
        <v>1</v>
      </c>
      <c r="P275" s="2" t="b">
        <f aca="false">FALSE()</f>
        <v>0</v>
      </c>
      <c r="Q275" s="2" t="s">
        <v>784</v>
      </c>
      <c r="R275" s="3" t="n">
        <v>24249</v>
      </c>
    </row>
    <row r="276" customFormat="false" ht="12.75" hidden="false" customHeight="false" outlineLevel="0" collapsed="false">
      <c r="A276" s="2" t="n">
        <v>275</v>
      </c>
      <c r="B276" s="2" t="n">
        <v>601</v>
      </c>
      <c r="C276" s="2" t="s">
        <v>785</v>
      </c>
      <c r="D276" s="2" t="s">
        <v>82</v>
      </c>
      <c r="E276" s="2" t="s">
        <v>44</v>
      </c>
      <c r="F276" s="2" t="n">
        <v>39</v>
      </c>
      <c r="G276" s="1" t="n">
        <v>0.350694444444445</v>
      </c>
      <c r="H276" s="2" t="s">
        <v>773</v>
      </c>
      <c r="I276" s="1" t="n">
        <v>0.0654166666666667</v>
      </c>
      <c r="J276" s="1" t="n">
        <v>0.116516203703704</v>
      </c>
      <c r="K276" s="1" t="n">
        <v>0.160555555555556</v>
      </c>
      <c r="L276" s="1" t="n">
        <v>0.226493055555556</v>
      </c>
      <c r="M276" s="1" t="n">
        <v>0.291412037037037</v>
      </c>
      <c r="N276" s="1" t="n">
        <v>0.336018518518519</v>
      </c>
      <c r="O276" s="2" t="n">
        <v>1</v>
      </c>
      <c r="P276" s="2" t="b">
        <f aca="false">TRUE()</f>
        <v>1</v>
      </c>
      <c r="Q276" s="2" t="s">
        <v>786</v>
      </c>
      <c r="R276" s="3" t="n">
        <v>22794</v>
      </c>
    </row>
    <row r="277" customFormat="false" ht="12.75" hidden="false" customHeight="false" outlineLevel="0" collapsed="false">
      <c r="A277" s="2" t="n">
        <v>276</v>
      </c>
      <c r="B277" s="2" t="n">
        <v>746</v>
      </c>
      <c r="C277" s="2" t="s">
        <v>787</v>
      </c>
      <c r="D277" s="2" t="s">
        <v>788</v>
      </c>
      <c r="E277" s="2" t="s">
        <v>44</v>
      </c>
      <c r="F277" s="2" t="n">
        <v>40</v>
      </c>
      <c r="G277" s="1" t="n">
        <v>0.351736111111111</v>
      </c>
      <c r="H277" s="2" t="s">
        <v>789</v>
      </c>
      <c r="I277" s="1" t="n">
        <v>0.0650115740740741</v>
      </c>
      <c r="J277" s="1" t="n">
        <v>0.115509259259259</v>
      </c>
      <c r="K277" s="1" t="n">
        <v>0.158784722222222</v>
      </c>
      <c r="L277" s="1" t="n">
        <v>0.223055555555556</v>
      </c>
      <c r="M277" s="1" t="n">
        <v>0.285949074074074</v>
      </c>
      <c r="N277" s="1" t="n">
        <v>0.335856481481481</v>
      </c>
      <c r="O277" s="2" t="n">
        <v>1</v>
      </c>
      <c r="P277" s="2" t="b">
        <f aca="false">FALSE()</f>
        <v>0</v>
      </c>
      <c r="Q277" s="2" t="s">
        <v>790</v>
      </c>
      <c r="R277" s="3" t="n">
        <v>20752</v>
      </c>
    </row>
    <row r="278" customFormat="false" ht="12.75" hidden="false" customHeight="false" outlineLevel="0" collapsed="false">
      <c r="A278" s="2" t="n">
        <v>277</v>
      </c>
      <c r="B278" s="2" t="n">
        <v>1297</v>
      </c>
      <c r="C278" s="2" t="s">
        <v>791</v>
      </c>
      <c r="D278" s="2" t="s">
        <v>138</v>
      </c>
      <c r="E278" s="2" t="s">
        <v>20</v>
      </c>
      <c r="F278" s="2" t="n">
        <v>227</v>
      </c>
      <c r="G278" s="1" t="n">
        <v>0.351967592592593</v>
      </c>
      <c r="H278" s="2" t="s">
        <v>789</v>
      </c>
      <c r="I278" s="1" t="n">
        <v>0.0708101851851852</v>
      </c>
      <c r="J278" s="1" t="n">
        <v>0.121736111111111</v>
      </c>
      <c r="K278" s="1" t="n">
        <v>0.165578703703704</v>
      </c>
      <c r="L278" s="1" t="n">
        <v>0.231030092592593</v>
      </c>
      <c r="M278" s="1" t="n">
        <v>0.289224537037037</v>
      </c>
      <c r="N278" s="1" t="n">
        <v>0.335428240740741</v>
      </c>
      <c r="O278" s="2" t="n">
        <v>1</v>
      </c>
      <c r="P278" s="2" t="b">
        <f aca="false">FALSE()</f>
        <v>0</v>
      </c>
      <c r="Q278" s="2" t="s">
        <v>792</v>
      </c>
      <c r="R278" s="3" t="n">
        <v>29697</v>
      </c>
    </row>
    <row r="279" customFormat="false" ht="12.75" hidden="false" customHeight="false" outlineLevel="0" collapsed="false">
      <c r="A279" s="2" t="n">
        <v>278</v>
      </c>
      <c r="B279" s="2" t="n">
        <v>47</v>
      </c>
      <c r="C279" s="2" t="s">
        <v>793</v>
      </c>
      <c r="D279" s="2" t="s">
        <v>794</v>
      </c>
      <c r="E279" s="2" t="s">
        <v>44</v>
      </c>
      <c r="F279" s="2" t="n">
        <v>41</v>
      </c>
      <c r="G279" s="1" t="n">
        <v>0.352025462962963</v>
      </c>
      <c r="H279" s="2" t="s">
        <v>789</v>
      </c>
      <c r="I279" s="1" t="n">
        <v>0.0609722222222222</v>
      </c>
      <c r="J279" s="1" t="n">
        <v>0.112141203703704</v>
      </c>
      <c r="K279" s="1" t="n">
        <v>0.155775462962963</v>
      </c>
      <c r="L279" s="1" t="n">
        <v>0.223449074074074</v>
      </c>
      <c r="M279" s="1" t="n">
        <v>0.287766203703704</v>
      </c>
      <c r="N279" s="1" t="n">
        <v>0.333657407407407</v>
      </c>
      <c r="O279" s="2" t="n">
        <v>1</v>
      </c>
      <c r="P279" s="2" t="b">
        <f aca="false">FALSE()</f>
        <v>0</v>
      </c>
      <c r="Q279" s="2" t="s">
        <v>795</v>
      </c>
      <c r="R279" s="3" t="n">
        <v>22072</v>
      </c>
    </row>
    <row r="280" customFormat="false" ht="12.75" hidden="false" customHeight="false" outlineLevel="0" collapsed="false">
      <c r="A280" s="2" t="n">
        <v>279</v>
      </c>
      <c r="B280" s="2" t="n">
        <v>1257</v>
      </c>
      <c r="C280" s="2" t="s">
        <v>796</v>
      </c>
      <c r="D280" s="2" t="s">
        <v>138</v>
      </c>
      <c r="E280" s="2" t="s">
        <v>20</v>
      </c>
      <c r="F280" s="2" t="n">
        <v>228</v>
      </c>
      <c r="G280" s="1" t="n">
        <v>0.352060185185185</v>
      </c>
      <c r="H280" s="2" t="s">
        <v>789</v>
      </c>
      <c r="I280" s="1" t="n">
        <v>0.0640046296296297</v>
      </c>
      <c r="J280" s="1" t="n">
        <v>0.115104166666667</v>
      </c>
      <c r="K280" s="1" t="n">
        <v>0.158449074074074</v>
      </c>
      <c r="L280" s="1" t="n">
        <v>0.221712962962963</v>
      </c>
      <c r="M280" s="1" t="n">
        <v>0.288217592592593</v>
      </c>
      <c r="N280" s="1" t="n">
        <v>0.336469907407407</v>
      </c>
      <c r="O280" s="2" t="n">
        <v>1</v>
      </c>
      <c r="P280" s="2" t="b">
        <f aca="false">FALSE()</f>
        <v>0</v>
      </c>
      <c r="Q280" s="2" t="s">
        <v>797</v>
      </c>
      <c r="R280" s="3" t="n">
        <v>24980</v>
      </c>
    </row>
    <row r="281" customFormat="false" ht="12.75" hidden="false" customHeight="false" outlineLevel="0" collapsed="false">
      <c r="A281" s="2" t="n">
        <v>280</v>
      </c>
      <c r="B281" s="2" t="n">
        <v>1065</v>
      </c>
      <c r="C281" s="2" t="s">
        <v>798</v>
      </c>
      <c r="D281" s="2" t="s">
        <v>224</v>
      </c>
      <c r="E281" s="2" t="s">
        <v>20</v>
      </c>
      <c r="F281" s="2" t="n">
        <v>229</v>
      </c>
      <c r="G281" s="1" t="n">
        <v>0.352094907407407</v>
      </c>
      <c r="H281" s="2" t="s">
        <v>789</v>
      </c>
      <c r="I281" s="1" t="n">
        <v>0.0683217592592593</v>
      </c>
      <c r="J281" s="1" t="n">
        <v>0.11712962962963</v>
      </c>
      <c r="K281" s="1" t="n">
        <v>0.159641203703704</v>
      </c>
      <c r="L281" s="1" t="n">
        <v>0.223425925925926</v>
      </c>
      <c r="M281" s="1" t="n">
        <v>0.288599537037037</v>
      </c>
      <c r="N281" s="1" t="n">
        <v>0.335243055555556</v>
      </c>
      <c r="O281" s="2" t="n">
        <v>1</v>
      </c>
      <c r="P281" s="2" t="b">
        <f aca="false">TRUE()</f>
        <v>1</v>
      </c>
      <c r="Q281" s="2" t="s">
        <v>799</v>
      </c>
      <c r="R281" s="3" t="n">
        <v>24367</v>
      </c>
    </row>
    <row r="282" customFormat="false" ht="12.75" hidden="false" customHeight="false" outlineLevel="0" collapsed="false">
      <c r="A282" s="2" t="n">
        <v>281</v>
      </c>
      <c r="B282" s="2" t="n">
        <v>777</v>
      </c>
      <c r="C282" s="2" t="s">
        <v>800</v>
      </c>
      <c r="D282" s="2" t="s">
        <v>801</v>
      </c>
      <c r="E282" s="2" t="s">
        <v>44</v>
      </c>
      <c r="F282" s="2" t="n">
        <v>42</v>
      </c>
      <c r="G282" s="1" t="n">
        <v>0.35212962962963</v>
      </c>
      <c r="H282" s="2" t="s">
        <v>789</v>
      </c>
      <c r="I282" s="1" t="n">
        <v>0.0649652777777778</v>
      </c>
      <c r="J282" s="1" t="n">
        <v>0.114594907407407</v>
      </c>
      <c r="K282" s="1" t="n">
        <v>0.161712962962963</v>
      </c>
      <c r="L282" s="1" t="n">
        <v>0.226956018518519</v>
      </c>
      <c r="M282" s="1" t="n">
        <v>0.291354166666667</v>
      </c>
      <c r="N282" s="1" t="n">
        <v>0.338310185185185</v>
      </c>
      <c r="O282" s="2" t="n">
        <v>1</v>
      </c>
      <c r="P282" s="2" t="b">
        <f aca="false">FALSE()</f>
        <v>0</v>
      </c>
      <c r="Q282" s="2" t="s">
        <v>802</v>
      </c>
      <c r="R282" s="3" t="n">
        <v>22218</v>
      </c>
    </row>
    <row r="283" customFormat="false" ht="12.75" hidden="false" customHeight="false" outlineLevel="0" collapsed="false">
      <c r="A283" s="2" t="n">
        <v>282</v>
      </c>
      <c r="B283" s="2" t="n">
        <v>60</v>
      </c>
      <c r="C283" s="2" t="s">
        <v>803</v>
      </c>
      <c r="D283" s="2" t="s">
        <v>138</v>
      </c>
      <c r="E283" s="2" t="s">
        <v>20</v>
      </c>
      <c r="F283" s="2" t="n">
        <v>230</v>
      </c>
      <c r="G283" s="1" t="n">
        <v>0.352488425925926</v>
      </c>
      <c r="H283" s="2" t="s">
        <v>804</v>
      </c>
      <c r="I283" s="1" t="n">
        <v>0.0614814814814815</v>
      </c>
      <c r="J283" s="1" t="n">
        <v>0.108854166666667</v>
      </c>
      <c r="K283" s="1" t="n">
        <v>0.150300925925926</v>
      </c>
      <c r="L283" s="1" t="n">
        <v>0.217222222222222</v>
      </c>
      <c r="M283" s="1" t="n">
        <v>0.287777777777778</v>
      </c>
      <c r="N283" s="1" t="n">
        <v>0.336539351851852</v>
      </c>
      <c r="O283" s="2" t="n">
        <v>1</v>
      </c>
      <c r="P283" s="2" t="b">
        <f aca="false">FALSE()</f>
        <v>0</v>
      </c>
      <c r="Q283" s="2" t="s">
        <v>805</v>
      </c>
      <c r="R283" s="3" t="n">
        <v>25939</v>
      </c>
    </row>
    <row r="284" customFormat="false" ht="12.75" hidden="false" customHeight="false" outlineLevel="0" collapsed="false">
      <c r="A284" s="2" t="n">
        <v>283</v>
      </c>
      <c r="B284" s="2" t="n">
        <v>795</v>
      </c>
      <c r="C284" s="2" t="s">
        <v>806</v>
      </c>
      <c r="D284" s="2" t="s">
        <v>352</v>
      </c>
      <c r="E284" s="2" t="s">
        <v>20</v>
      </c>
      <c r="F284" s="2" t="n">
        <v>231</v>
      </c>
      <c r="G284" s="1" t="n">
        <v>0.3528125</v>
      </c>
      <c r="H284" s="2" t="s">
        <v>804</v>
      </c>
      <c r="I284" s="1" t="n">
        <v>0.0648726851851852</v>
      </c>
      <c r="J284" s="1" t="n">
        <v>0.116342592592593</v>
      </c>
      <c r="K284" s="1" t="n">
        <v>0.159351851851852</v>
      </c>
      <c r="L284" s="1" t="n">
        <v>0.224861111111111</v>
      </c>
      <c r="M284" s="1" t="n">
        <v>0.28912037037037</v>
      </c>
      <c r="N284" s="1" t="n">
        <v>0.337858796296296</v>
      </c>
      <c r="O284" s="2" t="n">
        <v>1</v>
      </c>
      <c r="P284" s="2" t="b">
        <f aca="false">TRUE()</f>
        <v>1</v>
      </c>
      <c r="Q284" s="2" t="s">
        <v>807</v>
      </c>
      <c r="R284" s="3" t="n">
        <v>26688</v>
      </c>
    </row>
    <row r="285" customFormat="false" ht="12.75" hidden="false" customHeight="false" outlineLevel="0" collapsed="false">
      <c r="A285" s="2" t="n">
        <v>284</v>
      </c>
      <c r="B285" s="2" t="n">
        <v>1097</v>
      </c>
      <c r="C285" s="2" t="s">
        <v>808</v>
      </c>
      <c r="D285" s="2" t="s">
        <v>809</v>
      </c>
      <c r="E285" s="2" t="s">
        <v>20</v>
      </c>
      <c r="F285" s="2" t="n">
        <v>232</v>
      </c>
      <c r="G285" s="1" t="n">
        <v>0.353043981481482</v>
      </c>
      <c r="H285" s="2" t="s">
        <v>804</v>
      </c>
      <c r="I285" s="1" t="n">
        <v>0.0640740740740741</v>
      </c>
      <c r="J285" s="1" t="n">
        <v>0.114525462962963</v>
      </c>
      <c r="K285" s="1" t="n">
        <v>0.158402777777778</v>
      </c>
      <c r="L285" s="1" t="n">
        <v>0.221736111111111</v>
      </c>
      <c r="M285" s="1" t="n">
        <v>0.287592592592593</v>
      </c>
      <c r="N285" s="1" t="n">
        <v>0.337939814814815</v>
      </c>
      <c r="O285" s="2" t="n">
        <v>1</v>
      </c>
      <c r="P285" s="2" t="b">
        <f aca="false">FALSE()</f>
        <v>0</v>
      </c>
      <c r="Q285" s="2" t="s">
        <v>810</v>
      </c>
      <c r="R285" s="3" t="n">
        <v>24267</v>
      </c>
    </row>
    <row r="286" customFormat="false" ht="12.75" hidden="false" customHeight="false" outlineLevel="0" collapsed="false">
      <c r="A286" s="2" t="n">
        <v>285</v>
      </c>
      <c r="B286" s="2" t="n">
        <v>453</v>
      </c>
      <c r="C286" s="2" t="s">
        <v>811</v>
      </c>
      <c r="D286" s="2" t="s">
        <v>138</v>
      </c>
      <c r="E286" s="2" t="s">
        <v>20</v>
      </c>
      <c r="F286" s="2" t="n">
        <v>233</v>
      </c>
      <c r="G286" s="1" t="n">
        <v>0.353344907407407</v>
      </c>
      <c r="H286" s="2" t="s">
        <v>812</v>
      </c>
      <c r="I286" s="1" t="n">
        <v>0.0614120370370371</v>
      </c>
      <c r="J286" s="1" t="n">
        <v>0.111076388888889</v>
      </c>
      <c r="K286" s="1" t="n">
        <v>0.154976851851852</v>
      </c>
      <c r="L286" s="1" t="n">
        <v>0.222048611111111</v>
      </c>
      <c r="M286" s="1" t="n">
        <v>0.28880787037037</v>
      </c>
      <c r="N286" s="1" t="n">
        <v>0.337893518518519</v>
      </c>
      <c r="O286" s="2" t="n">
        <v>1</v>
      </c>
      <c r="P286" s="2" t="b">
        <f aca="false">FALSE()</f>
        <v>0</v>
      </c>
      <c r="Q286" s="2" t="s">
        <v>813</v>
      </c>
      <c r="R286" s="3" t="n">
        <v>27256</v>
      </c>
    </row>
    <row r="287" customFormat="false" ht="12.75" hidden="false" customHeight="false" outlineLevel="0" collapsed="false">
      <c r="A287" s="2" t="n">
        <v>286</v>
      </c>
      <c r="B287" s="2" t="n">
        <v>1009</v>
      </c>
      <c r="C287" s="2" t="s">
        <v>814</v>
      </c>
      <c r="D287" s="2" t="s">
        <v>138</v>
      </c>
      <c r="E287" s="2" t="s">
        <v>20</v>
      </c>
      <c r="F287" s="2" t="n">
        <v>234</v>
      </c>
      <c r="G287" s="1" t="n">
        <v>0.353425925925926</v>
      </c>
      <c r="H287" s="2" t="s">
        <v>812</v>
      </c>
      <c r="I287" s="1" t="n">
        <v>0.0617013888888889</v>
      </c>
      <c r="J287" s="1" t="n">
        <v>0.109594907407407</v>
      </c>
      <c r="K287" s="1" t="n">
        <v>0.152060185185185</v>
      </c>
      <c r="L287" s="1" t="n">
        <v>0.215474537037037</v>
      </c>
      <c r="M287" s="1" t="n">
        <v>0.279791666666667</v>
      </c>
      <c r="N287" s="1" t="n">
        <v>0.332233796296296</v>
      </c>
      <c r="O287" s="2" t="n">
        <v>1</v>
      </c>
      <c r="P287" s="2" t="b">
        <f aca="false">TRUE()</f>
        <v>1</v>
      </c>
      <c r="Q287" s="2" t="s">
        <v>815</v>
      </c>
      <c r="R287" s="3" t="n">
        <v>27652</v>
      </c>
    </row>
    <row r="288" customFormat="false" ht="12.75" hidden="false" customHeight="false" outlineLevel="0" collapsed="false">
      <c r="A288" s="2" t="n">
        <v>287</v>
      </c>
      <c r="B288" s="2" t="n">
        <v>1004</v>
      </c>
      <c r="C288" s="2" t="s">
        <v>816</v>
      </c>
      <c r="D288" s="2" t="s">
        <v>138</v>
      </c>
      <c r="E288" s="2" t="s">
        <v>20</v>
      </c>
      <c r="F288" s="2" t="n">
        <v>235</v>
      </c>
      <c r="G288" s="1" t="n">
        <v>0.3534375</v>
      </c>
      <c r="H288" s="2" t="s">
        <v>812</v>
      </c>
      <c r="I288" s="1" t="n">
        <v>0.0574189814814815</v>
      </c>
      <c r="J288" s="1" t="n">
        <v>0.102997685185185</v>
      </c>
      <c r="K288" s="1" t="n">
        <v>0.140821759259259</v>
      </c>
      <c r="L288" s="1" t="n">
        <v>0.200300925925926</v>
      </c>
      <c r="M288" s="1" t="n">
        <v>0.284675925925926</v>
      </c>
      <c r="N288" s="1" t="n">
        <v>0.334571759259259</v>
      </c>
      <c r="O288" s="2" t="n">
        <v>1</v>
      </c>
      <c r="P288" s="2" t="b">
        <f aca="false">FALSE()</f>
        <v>0</v>
      </c>
      <c r="Q288" s="2" t="s">
        <v>817</v>
      </c>
      <c r="R288" s="3" t="n">
        <v>26637</v>
      </c>
    </row>
    <row r="289" customFormat="false" ht="12.75" hidden="false" customHeight="false" outlineLevel="0" collapsed="false">
      <c r="A289" s="2" t="n">
        <v>288</v>
      </c>
      <c r="B289" s="2" t="n">
        <v>339</v>
      </c>
      <c r="C289" s="2" t="s">
        <v>818</v>
      </c>
      <c r="D289" s="2" t="s">
        <v>48</v>
      </c>
      <c r="E289" s="2" t="s">
        <v>20</v>
      </c>
      <c r="F289" s="2" t="n">
        <v>236</v>
      </c>
      <c r="G289" s="1" t="n">
        <v>0.353460648148148</v>
      </c>
      <c r="H289" s="2" t="s">
        <v>812</v>
      </c>
      <c r="I289" s="1" t="n">
        <v>0.0580208333333334</v>
      </c>
      <c r="J289" s="1" t="n">
        <v>0.105532407407407</v>
      </c>
      <c r="K289" s="1" t="n">
        <v>0.148796296296296</v>
      </c>
      <c r="L289" s="1" t="n">
        <v>0.217083333333333</v>
      </c>
      <c r="M289" s="1" t="n">
        <v>0.287615740740741</v>
      </c>
      <c r="N289" s="1" t="n">
        <v>0.338715277777778</v>
      </c>
      <c r="O289" s="2" t="n">
        <v>1</v>
      </c>
      <c r="P289" s="2" t="b">
        <f aca="false">FALSE()</f>
        <v>0</v>
      </c>
      <c r="Q289" s="2" t="s">
        <v>819</v>
      </c>
      <c r="R289" s="3" t="n">
        <v>29002</v>
      </c>
    </row>
    <row r="290" customFormat="false" ht="12.75" hidden="false" customHeight="false" outlineLevel="0" collapsed="false">
      <c r="A290" s="2" t="n">
        <v>289</v>
      </c>
      <c r="B290" s="2" t="n">
        <v>452</v>
      </c>
      <c r="C290" s="2" t="s">
        <v>820</v>
      </c>
      <c r="D290" s="2" t="s">
        <v>138</v>
      </c>
      <c r="E290" s="2" t="s">
        <v>20</v>
      </c>
      <c r="F290" s="2" t="n">
        <v>237</v>
      </c>
      <c r="G290" s="1" t="n">
        <v>0.353506944444444</v>
      </c>
      <c r="H290" s="2" t="s">
        <v>812</v>
      </c>
      <c r="I290" s="1" t="n">
        <v>0.0626273148148148</v>
      </c>
      <c r="J290" s="1" t="n">
        <v>0.109212962962963</v>
      </c>
      <c r="K290" s="1" t="n">
        <v>0.149988425925926</v>
      </c>
      <c r="L290" s="1" t="n">
        <v>0.214618055555556</v>
      </c>
      <c r="M290" s="1" t="n">
        <v>0.283240740740741</v>
      </c>
      <c r="N290" s="1" t="n">
        <v>0.334837962962963</v>
      </c>
      <c r="O290" s="2" t="n">
        <v>1</v>
      </c>
      <c r="P290" s="2" t="b">
        <f aca="false">FALSE()</f>
        <v>0</v>
      </c>
      <c r="Q290" s="2" t="s">
        <v>821</v>
      </c>
      <c r="R290" s="3" t="n">
        <v>27918</v>
      </c>
    </row>
    <row r="291" customFormat="false" ht="12.75" hidden="false" customHeight="false" outlineLevel="0" collapsed="false">
      <c r="A291" s="2" t="n">
        <v>290</v>
      </c>
      <c r="B291" s="2" t="n">
        <v>962</v>
      </c>
      <c r="C291" s="2" t="s">
        <v>822</v>
      </c>
      <c r="D291" s="2" t="s">
        <v>823</v>
      </c>
      <c r="E291" s="2" t="s">
        <v>20</v>
      </c>
      <c r="F291" s="2" t="n">
        <v>238</v>
      </c>
      <c r="G291" s="1" t="n">
        <v>0.353611111111111</v>
      </c>
      <c r="H291" s="2" t="s">
        <v>812</v>
      </c>
      <c r="I291" s="1" t="n">
        <v>0.0608912037037037</v>
      </c>
      <c r="J291" s="1" t="n">
        <v>0.108900462962963</v>
      </c>
      <c r="K291" s="1" t="n">
        <v>0.150798611111111</v>
      </c>
      <c r="L291" s="1" t="n">
        <v>0.213275462962963</v>
      </c>
      <c r="M291" s="1" t="n">
        <v>0.281458333333333</v>
      </c>
      <c r="N291" s="1" t="n">
        <v>0.334803240740741</v>
      </c>
      <c r="O291" s="2" t="n">
        <v>1</v>
      </c>
      <c r="P291" s="2" t="b">
        <f aca="false">FALSE()</f>
        <v>0</v>
      </c>
      <c r="Q291" s="2" t="s">
        <v>824</v>
      </c>
      <c r="R291" s="3" t="n">
        <v>25339</v>
      </c>
    </row>
    <row r="292" customFormat="false" ht="12.75" hidden="false" customHeight="false" outlineLevel="0" collapsed="false">
      <c r="A292" s="2" t="n">
        <v>291</v>
      </c>
      <c r="B292" s="2" t="n">
        <v>1063</v>
      </c>
      <c r="C292" s="2" t="s">
        <v>825</v>
      </c>
      <c r="D292" s="2" t="s">
        <v>809</v>
      </c>
      <c r="E292" s="2" t="s">
        <v>44</v>
      </c>
      <c r="F292" s="2" t="n">
        <v>43</v>
      </c>
      <c r="G292" s="1" t="n">
        <v>0.354421296296296</v>
      </c>
      <c r="H292" s="2" t="s">
        <v>826</v>
      </c>
      <c r="I292" s="1" t="n">
        <v>0.0640740740740741</v>
      </c>
      <c r="J292" s="1" t="n">
        <v>0.114513888888889</v>
      </c>
      <c r="K292" s="1" t="n">
        <v>0.158368055555556</v>
      </c>
      <c r="L292" s="1" t="n">
        <v>0.221747685185185</v>
      </c>
      <c r="M292" s="1" t="n">
        <v>0.287604166666667</v>
      </c>
      <c r="N292" s="1" t="n">
        <v>0.337997685185185</v>
      </c>
      <c r="O292" s="2" t="n">
        <v>1</v>
      </c>
      <c r="P292" s="2" t="b">
        <f aca="false">TRUE()</f>
        <v>1</v>
      </c>
      <c r="Q292" s="2" t="s">
        <v>827</v>
      </c>
      <c r="R292" s="3" t="n">
        <v>23139</v>
      </c>
    </row>
    <row r="293" customFormat="false" ht="12.75" hidden="false" customHeight="false" outlineLevel="0" collapsed="false">
      <c r="A293" s="2" t="n">
        <v>292</v>
      </c>
      <c r="B293" s="2" t="n">
        <v>1114</v>
      </c>
      <c r="C293" s="2" t="s">
        <v>828</v>
      </c>
      <c r="D293" s="2" t="s">
        <v>99</v>
      </c>
      <c r="E293" s="2" t="s">
        <v>20</v>
      </c>
      <c r="F293" s="2" t="n">
        <v>239</v>
      </c>
      <c r="G293" s="1" t="n">
        <v>0.354733796296296</v>
      </c>
      <c r="H293" s="2" t="s">
        <v>829</v>
      </c>
      <c r="I293" s="1" t="n">
        <v>0.0608101851851852</v>
      </c>
      <c r="J293" s="1" t="n">
        <v>0.11037037037037</v>
      </c>
      <c r="K293" s="1" t="n">
        <v>0.153553240740741</v>
      </c>
      <c r="L293" s="1" t="n">
        <v>0.220231481481481</v>
      </c>
      <c r="M293" s="1" t="n">
        <v>0.287650462962963</v>
      </c>
      <c r="N293" s="1" t="n">
        <v>0.336770833333333</v>
      </c>
      <c r="O293" s="2" t="n">
        <v>1</v>
      </c>
      <c r="P293" s="2" t="b">
        <f aca="false">TRUE()</f>
        <v>1</v>
      </c>
      <c r="Q293" s="2" t="s">
        <v>830</v>
      </c>
      <c r="R293" s="3" t="n">
        <v>25211</v>
      </c>
    </row>
    <row r="294" customFormat="false" ht="12.75" hidden="false" customHeight="false" outlineLevel="0" collapsed="false">
      <c r="A294" s="2" t="n">
        <v>293</v>
      </c>
      <c r="B294" s="2" t="n">
        <v>953</v>
      </c>
      <c r="C294" s="2" t="s">
        <v>831</v>
      </c>
      <c r="D294" s="2" t="s">
        <v>138</v>
      </c>
      <c r="E294" s="2" t="s">
        <v>44</v>
      </c>
      <c r="F294" s="2" t="n">
        <v>44</v>
      </c>
      <c r="G294" s="1" t="n">
        <v>0.35474537037037</v>
      </c>
      <c r="H294" s="2" t="s">
        <v>829</v>
      </c>
      <c r="I294" s="1" t="n">
        <v>0.0619675925925926</v>
      </c>
      <c r="J294" s="1" t="n">
        <v>0.112384259259259</v>
      </c>
      <c r="K294" s="1" t="n">
        <v>0.156180555555556</v>
      </c>
      <c r="L294" s="1" t="n">
        <v>0.219803240740741</v>
      </c>
      <c r="M294" s="1" t="n">
        <v>0.291215277777778</v>
      </c>
      <c r="N294" s="1" t="n">
        <v>0.339722222222222</v>
      </c>
      <c r="O294" s="2" t="n">
        <v>1</v>
      </c>
      <c r="P294" s="2" t="b">
        <f aca="false">FALSE()</f>
        <v>0</v>
      </c>
      <c r="Q294" s="2" t="s">
        <v>832</v>
      </c>
      <c r="R294" s="3" t="n">
        <v>23202</v>
      </c>
    </row>
    <row r="295" customFormat="false" ht="12.75" hidden="false" customHeight="false" outlineLevel="0" collapsed="false">
      <c r="A295" s="2" t="n">
        <v>294</v>
      </c>
      <c r="B295" s="2" t="n">
        <v>163</v>
      </c>
      <c r="C295" s="2" t="s">
        <v>833</v>
      </c>
      <c r="D295" s="2" t="s">
        <v>834</v>
      </c>
      <c r="E295" s="2" t="s">
        <v>20</v>
      </c>
      <c r="F295" s="2" t="n">
        <v>240</v>
      </c>
      <c r="G295" s="1" t="n">
        <v>0.354826388888889</v>
      </c>
      <c r="H295" s="2" t="s">
        <v>829</v>
      </c>
      <c r="I295" s="1" t="n">
        <v>0.0592476851851852</v>
      </c>
      <c r="J295" s="1" t="n">
        <v>0.107962962962963</v>
      </c>
      <c r="K295" s="1" t="n">
        <v>0.153958333333333</v>
      </c>
      <c r="L295" s="1" t="n">
        <v>0.220856481481482</v>
      </c>
      <c r="M295" s="1" t="n">
        <v>0.291516203703704</v>
      </c>
      <c r="N295" s="1" t="n">
        <v>0.337939814814815</v>
      </c>
      <c r="O295" s="2" t="n">
        <v>1</v>
      </c>
      <c r="P295" s="2" t="b">
        <f aca="false">TRUE()</f>
        <v>1</v>
      </c>
      <c r="Q295" s="2" t="s">
        <v>835</v>
      </c>
      <c r="R295" s="3" t="n">
        <v>29058</v>
      </c>
    </row>
    <row r="296" customFormat="false" ht="12.75" hidden="false" customHeight="false" outlineLevel="0" collapsed="false">
      <c r="A296" s="2" t="n">
        <v>295</v>
      </c>
      <c r="B296" s="2" t="n">
        <v>1059</v>
      </c>
      <c r="C296" s="2" t="s">
        <v>836</v>
      </c>
      <c r="D296" s="2" t="s">
        <v>138</v>
      </c>
      <c r="E296" s="2" t="s">
        <v>44</v>
      </c>
      <c r="F296" s="2" t="n">
        <v>45</v>
      </c>
      <c r="G296" s="1" t="n">
        <v>0.355</v>
      </c>
      <c r="H296" s="2" t="s">
        <v>829</v>
      </c>
      <c r="I296" s="1" t="n">
        <v>0.0635185185185185</v>
      </c>
      <c r="J296" s="1" t="n">
        <v>0.112777777777778</v>
      </c>
      <c r="K296" s="1" t="n">
        <v>0.1565625</v>
      </c>
      <c r="L296" s="1" t="n">
        <v>0.221516203703704</v>
      </c>
      <c r="M296" s="1" t="n">
        <v>0.288738425925926</v>
      </c>
      <c r="N296" s="1" t="n">
        <v>0.338391203703704</v>
      </c>
      <c r="O296" s="2" t="n">
        <v>1</v>
      </c>
      <c r="P296" s="2" t="b">
        <f aca="false">FALSE()</f>
        <v>0</v>
      </c>
      <c r="Q296" s="2" t="s">
        <v>837</v>
      </c>
      <c r="R296" s="3" t="n">
        <v>22622</v>
      </c>
    </row>
    <row r="297" customFormat="false" ht="12.75" hidden="false" customHeight="false" outlineLevel="0" collapsed="false">
      <c r="A297" s="2" t="n">
        <v>296</v>
      </c>
      <c r="B297" s="2" t="n">
        <v>1162</v>
      </c>
      <c r="C297" s="2" t="s">
        <v>838</v>
      </c>
      <c r="D297" s="2" t="s">
        <v>189</v>
      </c>
      <c r="E297" s="2" t="s">
        <v>20</v>
      </c>
      <c r="F297" s="2" t="n">
        <v>241</v>
      </c>
      <c r="G297" s="1" t="n">
        <v>0.355034722222222</v>
      </c>
      <c r="H297" s="2" t="s">
        <v>829</v>
      </c>
      <c r="I297" s="1" t="n">
        <v>0.0740046296296296</v>
      </c>
      <c r="J297" s="1" t="n">
        <v>0.125277777777778</v>
      </c>
      <c r="K297" s="1" t="n">
        <v>0.16912037037037</v>
      </c>
      <c r="L297" s="1" t="n">
        <v>0.233391203703704</v>
      </c>
      <c r="M297" s="1" t="n">
        <v>0.293738425925926</v>
      </c>
      <c r="N297" s="1" t="n">
        <v>0.340914351851852</v>
      </c>
      <c r="O297" s="2" t="n">
        <v>1</v>
      </c>
      <c r="P297" s="2" t="b">
        <f aca="false">TRUE()</f>
        <v>1</v>
      </c>
      <c r="Q297" s="2" t="s">
        <v>839</v>
      </c>
      <c r="R297" s="3" t="n">
        <v>26234</v>
      </c>
    </row>
    <row r="298" customFormat="false" ht="12.75" hidden="false" customHeight="false" outlineLevel="0" collapsed="false">
      <c r="A298" s="2" t="n">
        <v>297</v>
      </c>
      <c r="B298" s="2" t="n">
        <v>726</v>
      </c>
      <c r="C298" s="2" t="s">
        <v>840</v>
      </c>
      <c r="D298" s="2" t="s">
        <v>60</v>
      </c>
      <c r="E298" s="2" t="s">
        <v>20</v>
      </c>
      <c r="F298" s="2" t="n">
        <v>242</v>
      </c>
      <c r="G298" s="1" t="n">
        <v>0.35505787037037</v>
      </c>
      <c r="H298" s="2" t="s">
        <v>829</v>
      </c>
      <c r="I298" s="1" t="n">
        <v>0.0675578703703704</v>
      </c>
      <c r="J298" s="1" t="n">
        <v>0.116006944444444</v>
      </c>
      <c r="K298" s="1" t="n">
        <v>0.1584375</v>
      </c>
      <c r="L298" s="1" t="n">
        <v>0.223032407407407</v>
      </c>
      <c r="M298" s="1" t="n">
        <v>0.289791666666667</v>
      </c>
      <c r="N298" s="1" t="n">
        <v>0.339328703703704</v>
      </c>
      <c r="O298" s="2" t="n">
        <v>1</v>
      </c>
      <c r="P298" s="2" t="b">
        <f aca="false">FALSE()</f>
        <v>0</v>
      </c>
      <c r="Q298" s="2" t="s">
        <v>841</v>
      </c>
      <c r="R298" s="3" t="n">
        <v>24134</v>
      </c>
    </row>
    <row r="299" customFormat="false" ht="12.75" hidden="false" customHeight="false" outlineLevel="0" collapsed="false">
      <c r="A299" s="2" t="n">
        <v>298</v>
      </c>
      <c r="B299" s="2" t="n">
        <v>473</v>
      </c>
      <c r="C299" s="2" t="s">
        <v>842</v>
      </c>
      <c r="D299" s="2" t="s">
        <v>138</v>
      </c>
      <c r="E299" s="2" t="s">
        <v>776</v>
      </c>
      <c r="F299" s="2" t="n">
        <v>2</v>
      </c>
      <c r="G299" s="1" t="n">
        <v>0.355659722222222</v>
      </c>
      <c r="H299" s="2" t="s">
        <v>843</v>
      </c>
      <c r="I299" s="1" t="n">
        <v>0.0647337962962963</v>
      </c>
      <c r="J299" s="1" t="n">
        <v>0.114837962962963</v>
      </c>
      <c r="K299" s="1" t="n">
        <v>0.158888888888889</v>
      </c>
      <c r="L299" s="1" t="n">
        <v>0.224386574074074</v>
      </c>
      <c r="M299" s="1" t="n">
        <v>0.290266203703704</v>
      </c>
      <c r="N299" s="1" t="n">
        <v>0.340266203703704</v>
      </c>
      <c r="O299" s="2" t="n">
        <v>2</v>
      </c>
      <c r="P299" s="2" t="b">
        <f aca="false">FALSE()</f>
        <v>0</v>
      </c>
      <c r="Q299" s="2" t="s">
        <v>844</v>
      </c>
      <c r="R299" s="3" t="n">
        <v>25720</v>
      </c>
    </row>
    <row r="300" customFormat="false" ht="12.75" hidden="false" customHeight="false" outlineLevel="0" collapsed="false">
      <c r="A300" s="2" t="n">
        <v>299</v>
      </c>
      <c r="B300" s="2" t="n">
        <v>328</v>
      </c>
      <c r="C300" s="2" t="s">
        <v>845</v>
      </c>
      <c r="D300" s="2" t="s">
        <v>60</v>
      </c>
      <c r="E300" s="2" t="s">
        <v>20</v>
      </c>
      <c r="F300" s="2" t="n">
        <v>243</v>
      </c>
      <c r="G300" s="1" t="n">
        <v>0.355729166666667</v>
      </c>
      <c r="H300" s="2" t="s">
        <v>843</v>
      </c>
      <c r="I300" s="1" t="n">
        <v>0.0585185185185185</v>
      </c>
      <c r="J300" s="1" t="n">
        <v>0.103518518518519</v>
      </c>
      <c r="K300" s="1" t="n">
        <v>0.145613425925926</v>
      </c>
      <c r="L300" s="1" t="n">
        <v>0.211840277777778</v>
      </c>
      <c r="M300" s="1" t="n">
        <v>0.284375</v>
      </c>
      <c r="N300" s="1" t="n">
        <v>0.337083333333333</v>
      </c>
      <c r="O300" s="2" t="n">
        <v>1</v>
      </c>
      <c r="P300" s="2" t="b">
        <f aca="false">FALSE()</f>
        <v>0</v>
      </c>
      <c r="Q300" s="2" t="s">
        <v>846</v>
      </c>
      <c r="R300" s="3" t="n">
        <v>29523</v>
      </c>
    </row>
    <row r="301" customFormat="false" ht="12.75" hidden="false" customHeight="false" outlineLevel="0" collapsed="false">
      <c r="A301" s="2" t="n">
        <v>300</v>
      </c>
      <c r="B301" s="2" t="n">
        <v>1370</v>
      </c>
      <c r="C301" s="2" t="s">
        <v>847</v>
      </c>
      <c r="D301" s="2" t="s">
        <v>138</v>
      </c>
      <c r="E301" s="2" t="s">
        <v>848</v>
      </c>
      <c r="F301" s="2" t="n">
        <v>1</v>
      </c>
      <c r="G301" s="1" t="n">
        <v>0.355729166666667</v>
      </c>
      <c r="H301" s="2" t="s">
        <v>843</v>
      </c>
      <c r="I301" s="1" t="n">
        <v>0.0681018518518519</v>
      </c>
      <c r="J301" s="1" t="n">
        <v>0.119895833333333</v>
      </c>
      <c r="K301" s="1" t="n">
        <v>0.163634259259259</v>
      </c>
      <c r="L301" s="1" t="n">
        <v>0.229907407407407</v>
      </c>
      <c r="M301" s="1" t="n">
        <v>0.295752314814815</v>
      </c>
      <c r="N301" s="1" t="n">
        <v>0.342280092592593</v>
      </c>
      <c r="O301" s="2" t="n">
        <v>2</v>
      </c>
      <c r="P301" s="2" t="b">
        <f aca="false">FALSE()</f>
        <v>0</v>
      </c>
      <c r="Q301" s="2" t="s">
        <v>849</v>
      </c>
      <c r="R301" s="3" t="n">
        <v>21330</v>
      </c>
    </row>
    <row r="302" customFormat="false" ht="12.75" hidden="false" customHeight="false" outlineLevel="0" collapsed="false">
      <c r="A302" s="2" t="n">
        <v>301</v>
      </c>
      <c r="B302" s="2" t="n">
        <v>492</v>
      </c>
      <c r="C302" s="2" t="s">
        <v>850</v>
      </c>
      <c r="D302" s="2" t="s">
        <v>218</v>
      </c>
      <c r="E302" s="2" t="s">
        <v>20</v>
      </c>
      <c r="F302" s="2" t="n">
        <v>244</v>
      </c>
      <c r="G302" s="1" t="n">
        <v>0.355810185185185</v>
      </c>
      <c r="H302" s="2" t="s">
        <v>843</v>
      </c>
      <c r="I302" s="1" t="n">
        <v>0.0640740740740741</v>
      </c>
      <c r="J302" s="1" t="n">
        <v>0.113819444444444</v>
      </c>
      <c r="K302" s="1" t="n">
        <v>0.15712962962963</v>
      </c>
      <c r="L302" s="1" t="n">
        <v>0.225497685185185</v>
      </c>
      <c r="M302" s="1" t="n">
        <v>0.29181712962963</v>
      </c>
      <c r="N302" s="1" t="n">
        <v>0.340844907407407</v>
      </c>
      <c r="O302" s="2" t="n">
        <v>1</v>
      </c>
      <c r="P302" s="2" t="b">
        <f aca="false">FALSE()</f>
        <v>0</v>
      </c>
      <c r="Q302" s="2" t="s">
        <v>851</v>
      </c>
      <c r="R302" s="3" t="n">
        <v>29003</v>
      </c>
    </row>
    <row r="303" customFormat="false" ht="12.75" hidden="false" customHeight="false" outlineLevel="0" collapsed="false">
      <c r="A303" s="2" t="n">
        <v>302</v>
      </c>
      <c r="B303" s="2" t="n">
        <v>689</v>
      </c>
      <c r="C303" s="2" t="s">
        <v>852</v>
      </c>
      <c r="D303" s="2" t="s">
        <v>138</v>
      </c>
      <c r="E303" s="2" t="s">
        <v>20</v>
      </c>
      <c r="F303" s="2" t="n">
        <v>245</v>
      </c>
      <c r="G303" s="1" t="n">
        <v>0.356006944444444</v>
      </c>
      <c r="H303" s="2" t="s">
        <v>843</v>
      </c>
      <c r="I303" s="1" t="n">
        <v>0.0608796296296296</v>
      </c>
      <c r="J303" s="1" t="n">
        <v>0.110983796296296</v>
      </c>
      <c r="K303" s="1" t="n">
        <v>0.156597222222222</v>
      </c>
      <c r="L303" s="1" t="n">
        <v>0.222395833333333</v>
      </c>
      <c r="M303" s="1" t="n">
        <v>0.290300925925926</v>
      </c>
      <c r="N303" s="1" t="n">
        <v>0.340891203703704</v>
      </c>
      <c r="O303" s="2" t="n">
        <v>1</v>
      </c>
      <c r="P303" s="2" t="b">
        <f aca="false">FALSE()</f>
        <v>0</v>
      </c>
      <c r="Q303" s="2" t="s">
        <v>853</v>
      </c>
      <c r="R303" s="3" t="n">
        <v>24886</v>
      </c>
    </row>
    <row r="304" customFormat="false" ht="12.75" hidden="false" customHeight="false" outlineLevel="0" collapsed="false">
      <c r="A304" s="2" t="n">
        <v>303</v>
      </c>
      <c r="B304" s="2" t="n">
        <v>394</v>
      </c>
      <c r="C304" s="2" t="s">
        <v>854</v>
      </c>
      <c r="D304" s="2" t="s">
        <v>138</v>
      </c>
      <c r="E304" s="2" t="s">
        <v>44</v>
      </c>
      <c r="F304" s="2" t="n">
        <v>46</v>
      </c>
      <c r="G304" s="1" t="n">
        <v>0.356030092592593</v>
      </c>
      <c r="H304" s="2" t="s">
        <v>843</v>
      </c>
      <c r="I304" s="1" t="n">
        <v>0.0667708333333333</v>
      </c>
      <c r="J304" s="1" t="n">
        <v>0.116990740740741</v>
      </c>
      <c r="K304" s="1" t="n">
        <v>0.160196759259259</v>
      </c>
      <c r="L304" s="1" t="n">
        <v>0.224560185185185</v>
      </c>
      <c r="M304" s="1" t="n">
        <v>0.290659722222222</v>
      </c>
      <c r="N304" s="1" t="n">
        <v>0.339826388888889</v>
      </c>
      <c r="O304" s="2" t="n">
        <v>1</v>
      </c>
      <c r="P304" s="2" t="b">
        <f aca="false">FALSE()</f>
        <v>0</v>
      </c>
      <c r="Q304" s="2" t="s">
        <v>855</v>
      </c>
      <c r="R304" s="3" t="n">
        <v>23323</v>
      </c>
    </row>
    <row r="305" customFormat="false" ht="12.75" hidden="false" customHeight="false" outlineLevel="0" collapsed="false">
      <c r="A305" s="2" t="n">
        <v>304</v>
      </c>
      <c r="B305" s="2" t="n">
        <v>191</v>
      </c>
      <c r="C305" s="2" t="s">
        <v>856</v>
      </c>
      <c r="D305" s="2" t="s">
        <v>86</v>
      </c>
      <c r="E305" s="2" t="s">
        <v>20</v>
      </c>
      <c r="F305" s="2" t="n">
        <v>246</v>
      </c>
      <c r="G305" s="1" t="n">
        <v>0.356215277777778</v>
      </c>
      <c r="H305" s="2" t="s">
        <v>843</v>
      </c>
      <c r="I305" s="1" t="n">
        <v>0.0606481481481482</v>
      </c>
      <c r="J305" s="1" t="n">
        <v>0.110636574074074</v>
      </c>
      <c r="K305" s="1" t="n">
        <v>0.158321759259259</v>
      </c>
      <c r="L305" s="1" t="n">
        <v>0.226365740740741</v>
      </c>
      <c r="M305" s="1" t="n">
        <v>0.293125</v>
      </c>
      <c r="N305" s="1" t="n">
        <v>0.340972222222222</v>
      </c>
      <c r="O305" s="2" t="n">
        <v>1</v>
      </c>
      <c r="P305" s="2" t="b">
        <f aca="false">FALSE()</f>
        <v>0</v>
      </c>
      <c r="Q305" s="2" t="s">
        <v>857</v>
      </c>
      <c r="R305" s="3" t="n">
        <v>24117</v>
      </c>
    </row>
    <row r="306" customFormat="false" ht="12.75" hidden="false" customHeight="false" outlineLevel="0" collapsed="false">
      <c r="A306" s="2" t="n">
        <v>305</v>
      </c>
      <c r="B306" s="2" t="n">
        <v>210</v>
      </c>
      <c r="C306" s="2" t="s">
        <v>858</v>
      </c>
      <c r="D306" s="2" t="s">
        <v>859</v>
      </c>
      <c r="E306" s="2" t="s">
        <v>20</v>
      </c>
      <c r="F306" s="2" t="n">
        <v>247</v>
      </c>
      <c r="G306" s="1" t="n">
        <v>0.35630787037037</v>
      </c>
      <c r="H306" s="2" t="s">
        <v>860</v>
      </c>
      <c r="I306" s="1" t="n">
        <v>0.0740393518518518</v>
      </c>
      <c r="J306" s="1" t="n">
        <v>0.1225</v>
      </c>
      <c r="K306" s="1" t="n">
        <v>0.164131944444444</v>
      </c>
      <c r="L306" s="1" t="n">
        <v>0.224895833333333</v>
      </c>
      <c r="M306" s="1" t="n">
        <v>0.289803240740741</v>
      </c>
      <c r="N306" s="1" t="n">
        <v>0.340428240740741</v>
      </c>
      <c r="O306" s="2" t="n">
        <v>1</v>
      </c>
      <c r="P306" s="2" t="b">
        <f aca="false">FALSE()</f>
        <v>0</v>
      </c>
      <c r="Q306" s="2" t="s">
        <v>861</v>
      </c>
      <c r="R306" s="3" t="n">
        <v>26312</v>
      </c>
    </row>
    <row r="307" customFormat="false" ht="12.75" hidden="false" customHeight="false" outlineLevel="0" collapsed="false">
      <c r="A307" s="2" t="n">
        <v>306</v>
      </c>
      <c r="B307" s="2" t="n">
        <v>1222</v>
      </c>
      <c r="C307" s="2" t="s">
        <v>862</v>
      </c>
      <c r="D307" s="2" t="s">
        <v>719</v>
      </c>
      <c r="E307" s="2" t="s">
        <v>20</v>
      </c>
      <c r="F307" s="2" t="n">
        <v>248</v>
      </c>
      <c r="G307" s="1" t="n">
        <v>0.356377314814815</v>
      </c>
      <c r="H307" s="2" t="s">
        <v>860</v>
      </c>
      <c r="I307" s="1" t="n">
        <v>0.0710763888888889</v>
      </c>
      <c r="J307" s="1" t="n">
        <v>0.123344907407407</v>
      </c>
      <c r="K307" s="1" t="n">
        <v>0.166805555555556</v>
      </c>
      <c r="L307" s="1" t="n">
        <v>0.2296875</v>
      </c>
      <c r="M307" s="1" t="n">
        <v>0.294988425925926</v>
      </c>
      <c r="N307" s="1" t="n">
        <v>0.341655092592593</v>
      </c>
      <c r="O307" s="2" t="n">
        <v>1</v>
      </c>
      <c r="P307" s="2" t="b">
        <f aca="false">FALSE()</f>
        <v>0</v>
      </c>
      <c r="Q307" s="2" t="s">
        <v>863</v>
      </c>
      <c r="R307" s="3" t="n">
        <v>26928</v>
      </c>
    </row>
    <row r="308" customFormat="false" ht="12.75" hidden="false" customHeight="false" outlineLevel="0" collapsed="false">
      <c r="A308" s="2" t="n">
        <v>307</v>
      </c>
      <c r="B308" s="2" t="n">
        <v>1034</v>
      </c>
      <c r="C308" s="2" t="s">
        <v>864</v>
      </c>
      <c r="D308" s="2" t="s">
        <v>138</v>
      </c>
      <c r="E308" s="2" t="s">
        <v>20</v>
      </c>
      <c r="F308" s="2" t="n">
        <v>249</v>
      </c>
      <c r="G308" s="1" t="n">
        <v>0.357638888888889</v>
      </c>
      <c r="H308" s="2" t="s">
        <v>865</v>
      </c>
      <c r="I308" s="1" t="n">
        <v>0.0605324074074074</v>
      </c>
      <c r="J308" s="1" t="n">
        <v>0.10818287037037</v>
      </c>
      <c r="K308" s="1" t="n">
        <v>0.149895833333333</v>
      </c>
      <c r="L308" s="1" t="n">
        <v>0.21462962962963</v>
      </c>
      <c r="M308" s="1" t="n">
        <v>0.283449074074074</v>
      </c>
      <c r="N308" s="1" t="n">
        <v>0.336597222222222</v>
      </c>
      <c r="O308" s="2" t="n">
        <v>1</v>
      </c>
      <c r="P308" s="2" t="b">
        <f aca="false">FALSE()</f>
        <v>0</v>
      </c>
      <c r="Q308" s="2" t="s">
        <v>866</v>
      </c>
      <c r="R308" s="3" t="n">
        <v>26846</v>
      </c>
    </row>
    <row r="309" customFormat="false" ht="12.75" hidden="false" customHeight="false" outlineLevel="0" collapsed="false">
      <c r="A309" s="2" t="n">
        <v>308</v>
      </c>
      <c r="B309" s="2" t="n">
        <v>333</v>
      </c>
      <c r="C309" s="2" t="s">
        <v>867</v>
      </c>
      <c r="D309" s="2" t="s">
        <v>156</v>
      </c>
      <c r="E309" s="2" t="s">
        <v>117</v>
      </c>
      <c r="F309" s="2" t="n">
        <v>9</v>
      </c>
      <c r="G309" s="1" t="n">
        <v>0.358275462962963</v>
      </c>
      <c r="H309" s="2" t="s">
        <v>868</v>
      </c>
      <c r="I309" s="1" t="n">
        <v>0.0623842592592593</v>
      </c>
      <c r="J309" s="1" t="n">
        <v>0.112372685185185</v>
      </c>
      <c r="K309" s="1" t="n">
        <v>0.158611111111111</v>
      </c>
      <c r="L309" s="1" t="n">
        <v>0.225300925925926</v>
      </c>
      <c r="M309" s="1" t="n">
        <v>0.291331018518519</v>
      </c>
      <c r="N309" s="1" t="n">
        <v>0.341030092592593</v>
      </c>
      <c r="O309" s="2" t="n">
        <v>2</v>
      </c>
      <c r="P309" s="2" t="b">
        <f aca="false">TRUE()</f>
        <v>1</v>
      </c>
      <c r="Q309" s="2" t="s">
        <v>869</v>
      </c>
      <c r="R309" s="3" t="n">
        <v>28510</v>
      </c>
    </row>
    <row r="310" customFormat="false" ht="12.75" hidden="false" customHeight="false" outlineLevel="0" collapsed="false">
      <c r="A310" s="2" t="n">
        <v>309</v>
      </c>
      <c r="B310" s="2" t="n">
        <v>1158</v>
      </c>
      <c r="C310" s="2" t="s">
        <v>870</v>
      </c>
      <c r="D310" s="2" t="s">
        <v>138</v>
      </c>
      <c r="E310" s="2" t="s">
        <v>20</v>
      </c>
      <c r="F310" s="2" t="n">
        <v>250</v>
      </c>
      <c r="G310" s="1" t="n">
        <v>0.358275462962963</v>
      </c>
      <c r="H310" s="2" t="s">
        <v>868</v>
      </c>
      <c r="I310" s="1" t="n">
        <v>0.0589814814814815</v>
      </c>
      <c r="J310" s="1" t="n">
        <v>0.108171296296296</v>
      </c>
      <c r="K310" s="1" t="n">
        <v>0.1509375</v>
      </c>
      <c r="L310" s="1" t="n">
        <v>0.214085648148148</v>
      </c>
      <c r="M310" s="1" t="n">
        <v>0.285196759259259</v>
      </c>
      <c r="N310" s="1" t="n">
        <v>0.339560185185185</v>
      </c>
      <c r="O310" s="2" t="n">
        <v>1</v>
      </c>
      <c r="P310" s="2" t="b">
        <f aca="false">FALSE()</f>
        <v>0</v>
      </c>
      <c r="Q310" s="2" t="s">
        <v>871</v>
      </c>
      <c r="R310" s="3" t="n">
        <v>26001</v>
      </c>
    </row>
    <row r="311" customFormat="false" ht="12.75" hidden="false" customHeight="false" outlineLevel="0" collapsed="false">
      <c r="A311" s="2" t="n">
        <v>310</v>
      </c>
      <c r="B311" s="2" t="n">
        <v>1216</v>
      </c>
      <c r="C311" s="2" t="s">
        <v>872</v>
      </c>
      <c r="D311" s="2" t="s">
        <v>719</v>
      </c>
      <c r="E311" s="2" t="s">
        <v>20</v>
      </c>
      <c r="F311" s="2" t="n">
        <v>251</v>
      </c>
      <c r="G311" s="1" t="n">
        <v>0.358599537037037</v>
      </c>
      <c r="H311" s="2" t="s">
        <v>873</v>
      </c>
      <c r="I311" s="1" t="n">
        <v>0.073287037037037</v>
      </c>
      <c r="J311" s="1" t="n">
        <v>0.125763888888889</v>
      </c>
      <c r="K311" s="1" t="n">
        <v>0.169618055555556</v>
      </c>
      <c r="L311" s="1" t="n">
        <v>0.230162037037037</v>
      </c>
      <c r="M311" s="1" t="n">
        <v>0.29306712962963</v>
      </c>
      <c r="N311" s="1" t="n">
        <v>0.341342592592593</v>
      </c>
      <c r="O311" s="2" t="n">
        <v>1</v>
      </c>
      <c r="P311" s="2" t="b">
        <f aca="false">FALSE()</f>
        <v>0</v>
      </c>
      <c r="Q311" s="2" t="s">
        <v>874</v>
      </c>
      <c r="R311" s="3" t="n">
        <v>25703</v>
      </c>
    </row>
    <row r="312" customFormat="false" ht="12.75" hidden="false" customHeight="false" outlineLevel="0" collapsed="false">
      <c r="A312" s="2" t="n">
        <v>311</v>
      </c>
      <c r="B312" s="2" t="n">
        <v>387</v>
      </c>
      <c r="C312" s="2" t="s">
        <v>875</v>
      </c>
      <c r="D312" s="2" t="s">
        <v>876</v>
      </c>
      <c r="E312" s="2" t="s">
        <v>20</v>
      </c>
      <c r="F312" s="2" t="n">
        <v>252</v>
      </c>
      <c r="G312" s="1" t="n">
        <v>0.358703703703704</v>
      </c>
      <c r="H312" s="2" t="s">
        <v>873</v>
      </c>
      <c r="I312" s="1" t="n">
        <v>0.0616435185185185</v>
      </c>
      <c r="J312" s="1" t="n">
        <v>0.10880787037037</v>
      </c>
      <c r="K312" s="1" t="n">
        <v>0.149675925925926</v>
      </c>
      <c r="L312" s="1" t="n">
        <v>0.213148148148148</v>
      </c>
      <c r="M312" s="1" t="n">
        <v>0.282384259259259</v>
      </c>
      <c r="N312" s="1" t="n">
        <v>0.341805555555556</v>
      </c>
      <c r="O312" s="2" t="n">
        <v>1</v>
      </c>
      <c r="P312" s="2" t="b">
        <f aca="false">TRUE()</f>
        <v>1</v>
      </c>
      <c r="Q312" s="2" t="s">
        <v>877</v>
      </c>
      <c r="R312" s="3" t="n">
        <v>26112</v>
      </c>
    </row>
    <row r="313" customFormat="false" ht="12.75" hidden="false" customHeight="false" outlineLevel="0" collapsed="false">
      <c r="A313" s="2" t="n">
        <v>312</v>
      </c>
      <c r="B313" s="2" t="n">
        <v>846</v>
      </c>
      <c r="C313" s="2" t="s">
        <v>878</v>
      </c>
      <c r="D313" s="2" t="s">
        <v>138</v>
      </c>
      <c r="E313" s="2" t="s">
        <v>20</v>
      </c>
      <c r="F313" s="2" t="n">
        <v>253</v>
      </c>
      <c r="G313" s="1" t="n">
        <v>0.35900462962963</v>
      </c>
      <c r="H313" s="2" t="s">
        <v>873</v>
      </c>
      <c r="I313" s="1" t="n">
        <v>0.0548032407407407</v>
      </c>
      <c r="J313" s="1" t="n">
        <v>0.101423611111111</v>
      </c>
      <c r="K313" s="1" t="n">
        <v>0.146574074074074</v>
      </c>
      <c r="L313" s="1" t="n">
        <v>0.218842592592593</v>
      </c>
      <c r="M313" s="1" t="n">
        <v>0.289525462962963</v>
      </c>
      <c r="N313" s="1" t="n">
        <v>0.341493055555556</v>
      </c>
      <c r="O313" s="2" t="n">
        <v>1</v>
      </c>
      <c r="P313" s="2" t="b">
        <f aca="false">FALSE()</f>
        <v>0</v>
      </c>
      <c r="Q313" s="2" t="s">
        <v>879</v>
      </c>
      <c r="R313" s="3" t="n">
        <v>28053</v>
      </c>
    </row>
    <row r="314" customFormat="false" ht="12.75" hidden="false" customHeight="false" outlineLevel="0" collapsed="false">
      <c r="A314" s="2" t="n">
        <v>313</v>
      </c>
      <c r="B314" s="2" t="n">
        <v>1155</v>
      </c>
      <c r="C314" s="2" t="s">
        <v>880</v>
      </c>
      <c r="D314" s="2" t="s">
        <v>138</v>
      </c>
      <c r="E314" s="2" t="s">
        <v>20</v>
      </c>
      <c r="F314" s="2" t="n">
        <v>254</v>
      </c>
      <c r="G314" s="1" t="n">
        <v>0.35900462962963</v>
      </c>
      <c r="H314" s="2" t="s">
        <v>873</v>
      </c>
      <c r="I314" s="1" t="n">
        <v>0.0585532407407408</v>
      </c>
      <c r="J314" s="1" t="n">
        <v>0.108831018518519</v>
      </c>
      <c r="K314" s="1" t="n">
        <v>0.152361111111111</v>
      </c>
      <c r="L314" s="1" t="n">
        <v>0.221238425925926</v>
      </c>
      <c r="M314" s="1" t="n">
        <v>0.289513888888889</v>
      </c>
      <c r="N314" s="1" t="n">
        <v>0.34150462962963</v>
      </c>
      <c r="O314" s="2" t="n">
        <v>1</v>
      </c>
      <c r="P314" s="2" t="b">
        <f aca="false">FALSE()</f>
        <v>0</v>
      </c>
      <c r="Q314" s="2" t="s">
        <v>881</v>
      </c>
      <c r="R314" s="3" t="n">
        <v>27796</v>
      </c>
    </row>
    <row r="315" customFormat="false" ht="12.75" hidden="false" customHeight="false" outlineLevel="0" collapsed="false">
      <c r="A315" s="2" t="n">
        <v>314</v>
      </c>
      <c r="B315" s="2" t="n">
        <v>1385</v>
      </c>
      <c r="C315" s="2" t="s">
        <v>882</v>
      </c>
      <c r="D315" s="2" t="s">
        <v>138</v>
      </c>
      <c r="E315" s="2" t="s">
        <v>20</v>
      </c>
      <c r="F315" s="2" t="n">
        <v>255</v>
      </c>
      <c r="G315" s="1" t="n">
        <v>0.359247685185185</v>
      </c>
      <c r="H315" s="2" t="s">
        <v>883</v>
      </c>
      <c r="I315" s="1" t="n">
        <v>0.0567939814814815</v>
      </c>
      <c r="J315" s="1" t="n">
        <v>0.0996296296296296</v>
      </c>
      <c r="K315" s="1" t="n">
        <v>0.140972222222222</v>
      </c>
      <c r="L315" s="1" t="n">
        <v>0.211712962962963</v>
      </c>
      <c r="M315" s="1" t="n">
        <v>0.288159722222222</v>
      </c>
      <c r="N315" s="1" t="n">
        <v>0.33775462962963</v>
      </c>
      <c r="O315" s="2" t="n">
        <v>1</v>
      </c>
      <c r="P315" s="2" t="b">
        <f aca="false">FALSE()</f>
        <v>0</v>
      </c>
      <c r="Q315" s="2" t="s">
        <v>884</v>
      </c>
      <c r="R315" s="3" t="n">
        <v>28723</v>
      </c>
    </row>
    <row r="316" customFormat="false" ht="12.75" hidden="false" customHeight="false" outlineLevel="0" collapsed="false">
      <c r="A316" s="2" t="n">
        <v>315</v>
      </c>
      <c r="B316" s="2" t="n">
        <v>650</v>
      </c>
      <c r="C316" s="2" t="s">
        <v>885</v>
      </c>
      <c r="D316" s="2" t="s">
        <v>886</v>
      </c>
      <c r="E316" s="2" t="s">
        <v>20</v>
      </c>
      <c r="F316" s="2" t="n">
        <v>256</v>
      </c>
      <c r="G316" s="1" t="n">
        <v>0.359375</v>
      </c>
      <c r="H316" s="2" t="s">
        <v>883</v>
      </c>
      <c r="I316" s="1" t="n">
        <v>0.0613657407407408</v>
      </c>
      <c r="J316" s="1" t="n">
        <v>0.112638888888889</v>
      </c>
      <c r="K316" s="1" t="n">
        <v>0.15650462962963</v>
      </c>
      <c r="L316" s="1" t="n">
        <v>0.222766203703704</v>
      </c>
      <c r="M316" s="1" t="n">
        <v>0.288645833333333</v>
      </c>
      <c r="N316" s="1" t="n">
        <v>0.342766203703704</v>
      </c>
      <c r="O316" s="2" t="n">
        <v>1</v>
      </c>
      <c r="P316" s="2" t="b">
        <f aca="false">TRUE()</f>
        <v>1</v>
      </c>
      <c r="Q316" s="2" t="s">
        <v>887</v>
      </c>
      <c r="R316" s="3" t="n">
        <v>30617</v>
      </c>
    </row>
    <row r="317" customFormat="false" ht="12.75" hidden="false" customHeight="false" outlineLevel="0" collapsed="false">
      <c r="A317" s="2" t="n">
        <v>316</v>
      </c>
      <c r="B317" s="2" t="n">
        <v>990</v>
      </c>
      <c r="C317" s="2" t="s">
        <v>888</v>
      </c>
      <c r="D317" s="2" t="s">
        <v>60</v>
      </c>
      <c r="E317" s="2" t="s">
        <v>44</v>
      </c>
      <c r="F317" s="2" t="n">
        <v>47</v>
      </c>
      <c r="G317" s="1" t="n">
        <v>0.359583333333333</v>
      </c>
      <c r="H317" s="2" t="s">
        <v>883</v>
      </c>
      <c r="I317" s="1" t="n">
        <v>0.0651967592592593</v>
      </c>
      <c r="J317" s="1" t="n">
        <v>0.115474537037037</v>
      </c>
      <c r="K317" s="1" t="n">
        <v>0.158784722222222</v>
      </c>
      <c r="L317" s="1" t="n">
        <v>0.223796296296296</v>
      </c>
      <c r="M317" s="1" t="n">
        <v>0.293032407407407</v>
      </c>
      <c r="N317" s="1" t="n">
        <v>0.343587962962963</v>
      </c>
      <c r="O317" s="2" t="n">
        <v>1</v>
      </c>
      <c r="P317" s="2" t="b">
        <f aca="false">TRUE()</f>
        <v>1</v>
      </c>
      <c r="Q317" s="2" t="s">
        <v>889</v>
      </c>
      <c r="R317" s="3" t="n">
        <v>21964</v>
      </c>
    </row>
    <row r="318" customFormat="false" ht="12.75" hidden="false" customHeight="false" outlineLevel="0" collapsed="false">
      <c r="A318" s="2" t="n">
        <v>317</v>
      </c>
      <c r="B318" s="2" t="n">
        <v>192</v>
      </c>
      <c r="C318" s="2" t="s">
        <v>890</v>
      </c>
      <c r="D318" s="2" t="s">
        <v>710</v>
      </c>
      <c r="E318" s="2" t="s">
        <v>20</v>
      </c>
      <c r="F318" s="2" t="n">
        <v>257</v>
      </c>
      <c r="G318" s="1" t="n">
        <v>0.359606481481482</v>
      </c>
      <c r="H318" s="2" t="s">
        <v>883</v>
      </c>
      <c r="I318" s="1" t="n">
        <v>0.0726388888888889</v>
      </c>
      <c r="J318" s="1" t="n">
        <v>0.122789351851852</v>
      </c>
      <c r="K318" s="1" t="n">
        <v>0.165439814814815</v>
      </c>
      <c r="L318" s="1" t="n">
        <v>0.228888888888889</v>
      </c>
      <c r="M318" s="1" t="n">
        <v>0.294143518518519</v>
      </c>
      <c r="N318" s="1" t="n">
        <v>0.343715277777778</v>
      </c>
      <c r="O318" s="2" t="n">
        <v>1</v>
      </c>
      <c r="P318" s="2" t="b">
        <f aca="false">FALSE()</f>
        <v>0</v>
      </c>
      <c r="Q318" s="2" t="s">
        <v>891</v>
      </c>
      <c r="R318" s="3" t="n">
        <v>25670</v>
      </c>
    </row>
    <row r="319" customFormat="false" ht="12.75" hidden="false" customHeight="false" outlineLevel="0" collapsed="false">
      <c r="A319" s="2" t="n">
        <v>318</v>
      </c>
      <c r="B319" s="2" t="n">
        <v>202</v>
      </c>
      <c r="C319" s="2" t="s">
        <v>892</v>
      </c>
      <c r="D319" s="2" t="s">
        <v>378</v>
      </c>
      <c r="E319" s="2" t="s">
        <v>20</v>
      </c>
      <c r="F319" s="2" t="n">
        <v>258</v>
      </c>
      <c r="G319" s="1" t="n">
        <v>0.360115740740741</v>
      </c>
      <c r="H319" s="2" t="s">
        <v>893</v>
      </c>
      <c r="I319" s="1" t="n">
        <v>0.0603819444444444</v>
      </c>
      <c r="J319" s="1" t="n">
        <v>0.109375</v>
      </c>
      <c r="K319" s="1" t="n">
        <v>0.152708333333333</v>
      </c>
      <c r="L319" s="1" t="n">
        <v>0.218356481481482</v>
      </c>
      <c r="M319" s="1" t="n">
        <v>0.289375</v>
      </c>
      <c r="N319" s="1" t="n">
        <v>0.342928240740741</v>
      </c>
      <c r="O319" s="2" t="n">
        <v>1</v>
      </c>
      <c r="P319" s="2" t="b">
        <f aca="false">FALSE()</f>
        <v>0</v>
      </c>
      <c r="Q319" s="2" t="s">
        <v>894</v>
      </c>
      <c r="R319" s="3" t="n">
        <v>28655</v>
      </c>
    </row>
    <row r="320" customFormat="false" ht="12.75" hidden="false" customHeight="false" outlineLevel="0" collapsed="false">
      <c r="A320" s="2" t="n">
        <v>319</v>
      </c>
      <c r="B320" s="2" t="n">
        <v>382</v>
      </c>
      <c r="C320" s="2" t="s">
        <v>895</v>
      </c>
      <c r="D320" s="2" t="s">
        <v>138</v>
      </c>
      <c r="E320" s="2" t="s">
        <v>44</v>
      </c>
      <c r="F320" s="2" t="n">
        <v>48</v>
      </c>
      <c r="G320" s="1" t="n">
        <v>0.360416666666667</v>
      </c>
      <c r="H320" s="2" t="s">
        <v>893</v>
      </c>
      <c r="I320" s="1" t="n">
        <v>0.0648148148148148</v>
      </c>
      <c r="J320" s="1" t="n">
        <v>0.117418981481482</v>
      </c>
      <c r="K320" s="1" t="n">
        <v>0.161284722222222</v>
      </c>
      <c r="L320" s="1" t="n">
        <v>0.226666666666667</v>
      </c>
      <c r="M320" s="1" t="n">
        <v>0.294259259259259</v>
      </c>
      <c r="N320" s="1" t="n">
        <v>0.343483796296296</v>
      </c>
      <c r="O320" s="2" t="n">
        <v>1</v>
      </c>
      <c r="P320" s="2" t="b">
        <f aca="false">TRUE()</f>
        <v>1</v>
      </c>
      <c r="Q320" s="2" t="s">
        <v>896</v>
      </c>
      <c r="R320" s="3" t="n">
        <v>22150</v>
      </c>
    </row>
    <row r="321" customFormat="false" ht="12.75" hidden="false" customHeight="false" outlineLevel="0" collapsed="false">
      <c r="A321" s="2" t="n">
        <v>320</v>
      </c>
      <c r="B321" s="2" t="n">
        <v>1104</v>
      </c>
      <c r="C321" s="2" t="s">
        <v>897</v>
      </c>
      <c r="D321" s="2" t="s">
        <v>138</v>
      </c>
      <c r="E321" s="2" t="s">
        <v>20</v>
      </c>
      <c r="F321" s="2" t="n">
        <v>259</v>
      </c>
      <c r="G321" s="1" t="n">
        <v>0.360983796296296</v>
      </c>
      <c r="H321" s="2" t="s">
        <v>898</v>
      </c>
      <c r="I321" s="1" t="n">
        <v>0.0618171296296297</v>
      </c>
      <c r="J321" s="1" t="n">
        <v>0.110277777777778</v>
      </c>
      <c r="K321" s="1" t="n">
        <v>0.152372685185185</v>
      </c>
      <c r="L321" s="1" t="n">
        <v>0.218043981481481</v>
      </c>
      <c r="M321" s="1" t="n">
        <v>0.287453703703704</v>
      </c>
      <c r="N321" s="1" t="n">
        <v>0.342453703703704</v>
      </c>
      <c r="O321" s="2" t="n">
        <v>1</v>
      </c>
      <c r="P321" s="2" t="b">
        <f aca="false">FALSE()</f>
        <v>0</v>
      </c>
      <c r="Q321" s="2" t="s">
        <v>899</v>
      </c>
      <c r="R321" s="3" t="n">
        <v>29115</v>
      </c>
    </row>
    <row r="322" customFormat="false" ht="12.75" hidden="false" customHeight="false" outlineLevel="0" collapsed="false">
      <c r="A322" s="2" t="n">
        <v>321</v>
      </c>
      <c r="B322" s="2" t="n">
        <v>391</v>
      </c>
      <c r="C322" s="2" t="s">
        <v>900</v>
      </c>
      <c r="D322" s="2" t="s">
        <v>901</v>
      </c>
      <c r="E322" s="2" t="s">
        <v>20</v>
      </c>
      <c r="F322" s="2" t="n">
        <v>260</v>
      </c>
      <c r="G322" s="1" t="n">
        <v>0.361064814814815</v>
      </c>
      <c r="H322" s="2" t="s">
        <v>898</v>
      </c>
      <c r="I322" s="1" t="n">
        <v>0.0576157407407408</v>
      </c>
      <c r="J322" s="1" t="n">
        <v>0.104826388888889</v>
      </c>
      <c r="K322" s="1" t="n">
        <v>0.146550925925926</v>
      </c>
      <c r="L322" s="1" t="n">
        <v>0.210752314814815</v>
      </c>
      <c r="M322" s="1" t="n">
        <v>0.283946759259259</v>
      </c>
      <c r="N322" s="1" t="n">
        <v>0.343321759259259</v>
      </c>
      <c r="O322" s="2" t="n">
        <v>1</v>
      </c>
      <c r="P322" s="2" t="b">
        <f aca="false">FALSE()</f>
        <v>0</v>
      </c>
      <c r="Q322" s="2" t="s">
        <v>902</v>
      </c>
      <c r="R322" s="3" t="n">
        <v>26293</v>
      </c>
    </row>
    <row r="323" customFormat="false" ht="12.75" hidden="false" customHeight="false" outlineLevel="0" collapsed="false">
      <c r="A323" s="2" t="n">
        <v>322</v>
      </c>
      <c r="B323" s="2" t="n">
        <v>459</v>
      </c>
      <c r="C323" s="2" t="s">
        <v>903</v>
      </c>
      <c r="D323" s="2" t="s">
        <v>138</v>
      </c>
      <c r="E323" s="2" t="s">
        <v>20</v>
      </c>
      <c r="F323" s="2" t="n">
        <v>261</v>
      </c>
      <c r="G323" s="1" t="n">
        <v>0.361076388888889</v>
      </c>
      <c r="H323" s="2" t="s">
        <v>898</v>
      </c>
      <c r="I323" s="1" t="n">
        <v>0.0593055555555556</v>
      </c>
      <c r="J323" s="1" t="n">
        <v>0.10712962962963</v>
      </c>
      <c r="K323" s="1" t="n">
        <v>0.150763888888889</v>
      </c>
      <c r="L323" s="1" t="n">
        <v>0.220949074074074</v>
      </c>
      <c r="M323" s="1" t="n">
        <v>0.287743055555556</v>
      </c>
      <c r="N323" s="1" t="n">
        <v>0.344097222222222</v>
      </c>
      <c r="O323" s="2" t="n">
        <v>1</v>
      </c>
      <c r="P323" s="2" t="b">
        <f aca="false">TRUE()</f>
        <v>1</v>
      </c>
      <c r="Q323" s="2" t="s">
        <v>904</v>
      </c>
      <c r="R323" s="3" t="n">
        <v>31035</v>
      </c>
    </row>
    <row r="324" customFormat="false" ht="12.75" hidden="false" customHeight="false" outlineLevel="0" collapsed="false">
      <c r="A324" s="2" t="n">
        <v>323</v>
      </c>
      <c r="B324" s="2" t="n">
        <v>236</v>
      </c>
      <c r="C324" s="2" t="s">
        <v>905</v>
      </c>
      <c r="D324" s="2" t="s">
        <v>906</v>
      </c>
      <c r="E324" s="2" t="s">
        <v>20</v>
      </c>
      <c r="F324" s="2" t="n">
        <v>262</v>
      </c>
      <c r="G324" s="1" t="n">
        <v>0.361134259259259</v>
      </c>
      <c r="H324" s="2" t="s">
        <v>898</v>
      </c>
      <c r="I324" s="1" t="n">
        <v>0.0630902777777778</v>
      </c>
      <c r="J324" s="1" t="n">
        <v>0.115729166666667</v>
      </c>
      <c r="K324" s="1" t="n">
        <v>0.16275462962963</v>
      </c>
      <c r="L324" s="1" t="n">
        <v>0.224594907407407</v>
      </c>
      <c r="M324" s="1" t="n">
        <v>0.293032407407407</v>
      </c>
      <c r="N324" s="1" t="n">
        <v>0.344571759259259</v>
      </c>
      <c r="O324" s="2" t="n">
        <v>1</v>
      </c>
      <c r="P324" s="2" t="b">
        <f aca="false">TRUE()</f>
        <v>1</v>
      </c>
      <c r="Q324" s="2" t="s">
        <v>907</v>
      </c>
      <c r="R324" s="3" t="n">
        <v>27678</v>
      </c>
    </row>
    <row r="325" customFormat="false" ht="12.75" hidden="false" customHeight="false" outlineLevel="0" collapsed="false">
      <c r="A325" s="2" t="n">
        <v>324</v>
      </c>
      <c r="B325" s="2" t="n">
        <v>1046</v>
      </c>
      <c r="C325" s="2" t="s">
        <v>908</v>
      </c>
      <c r="D325" s="2" t="s">
        <v>224</v>
      </c>
      <c r="E325" s="2" t="s">
        <v>44</v>
      </c>
      <c r="F325" s="2" t="n">
        <v>49</v>
      </c>
      <c r="G325" s="1" t="n">
        <v>0.36162037037037</v>
      </c>
      <c r="H325" s="2" t="s">
        <v>909</v>
      </c>
      <c r="I325" s="1" t="n">
        <v>0.0601388888888889</v>
      </c>
      <c r="J325" s="1" t="n">
        <v>0.107951388888889</v>
      </c>
      <c r="K325" s="1" t="n">
        <v>0.151770833333333</v>
      </c>
      <c r="L325" s="1" t="n">
        <v>0.222951388888889</v>
      </c>
      <c r="M325" s="1" t="n">
        <v>0.291458333333333</v>
      </c>
      <c r="N325" s="1" t="n">
        <v>0.344872685185185</v>
      </c>
      <c r="O325" s="2" t="n">
        <v>1</v>
      </c>
      <c r="P325" s="2" t="b">
        <f aca="false">TRUE()</f>
        <v>1</v>
      </c>
      <c r="Q325" s="2" t="s">
        <v>910</v>
      </c>
      <c r="R325" s="3" t="n">
        <v>22688</v>
      </c>
    </row>
    <row r="326" customFormat="false" ht="12.75" hidden="false" customHeight="false" outlineLevel="0" collapsed="false">
      <c r="A326" s="2" t="n">
        <v>325</v>
      </c>
      <c r="B326" s="2" t="n">
        <v>189</v>
      </c>
      <c r="C326" s="2" t="s">
        <v>911</v>
      </c>
      <c r="D326" s="2" t="s">
        <v>912</v>
      </c>
      <c r="E326" s="2" t="s">
        <v>20</v>
      </c>
      <c r="F326" s="2" t="n">
        <v>263</v>
      </c>
      <c r="G326" s="1" t="n">
        <v>0.361655092592593</v>
      </c>
      <c r="H326" s="2" t="s">
        <v>909</v>
      </c>
      <c r="I326" s="1" t="n">
        <v>0.0674652777777778</v>
      </c>
      <c r="J326" s="1" t="n">
        <v>0.115416666666667</v>
      </c>
      <c r="K326" s="1" t="n">
        <v>0.158229166666667</v>
      </c>
      <c r="L326" s="1" t="n">
        <v>0.223356481481481</v>
      </c>
      <c r="M326" s="1" t="n">
        <v>0.291053240740741</v>
      </c>
      <c r="N326" s="1" t="n">
        <v>0.34275462962963</v>
      </c>
      <c r="O326" s="2" t="n">
        <v>1</v>
      </c>
      <c r="P326" s="2" t="b">
        <f aca="false">FALSE()</f>
        <v>0</v>
      </c>
      <c r="Q326" s="2" t="s">
        <v>913</v>
      </c>
      <c r="R326" s="3" t="n">
        <v>26235</v>
      </c>
    </row>
    <row r="327" customFormat="false" ht="12.75" hidden="false" customHeight="false" outlineLevel="0" collapsed="false">
      <c r="A327" s="2" t="n">
        <v>326</v>
      </c>
      <c r="B327" s="2" t="n">
        <v>381</v>
      </c>
      <c r="C327" s="2" t="s">
        <v>914</v>
      </c>
      <c r="D327" s="2" t="s">
        <v>138</v>
      </c>
      <c r="E327" s="2" t="s">
        <v>20</v>
      </c>
      <c r="F327" s="2" t="n">
        <v>264</v>
      </c>
      <c r="G327" s="1" t="n">
        <v>0.361793981481482</v>
      </c>
      <c r="H327" s="2" t="s">
        <v>909</v>
      </c>
      <c r="I327" s="1" t="n">
        <v>0.0730092592592593</v>
      </c>
      <c r="J327" s="1" t="n">
        <v>0.125648148148148</v>
      </c>
      <c r="K327" s="1" t="n">
        <v>0.169444444444444</v>
      </c>
      <c r="L327" s="1" t="n">
        <v>0.231655092592593</v>
      </c>
      <c r="M327" s="1" t="n">
        <v>0.29693287037037</v>
      </c>
      <c r="N327" s="1" t="n">
        <v>0.345694444444444</v>
      </c>
      <c r="O327" s="2" t="n">
        <v>1</v>
      </c>
      <c r="P327" s="2" t="b">
        <f aca="false">FALSE()</f>
        <v>0</v>
      </c>
      <c r="Q327" s="2" t="s">
        <v>915</v>
      </c>
      <c r="R327" s="3" t="n">
        <v>25313</v>
      </c>
    </row>
    <row r="328" customFormat="false" ht="12.75" hidden="false" customHeight="false" outlineLevel="0" collapsed="false">
      <c r="A328" s="2" t="n">
        <v>327</v>
      </c>
      <c r="B328" s="2" t="n">
        <v>821</v>
      </c>
      <c r="C328" s="2" t="s">
        <v>916</v>
      </c>
      <c r="D328" s="2" t="s">
        <v>138</v>
      </c>
      <c r="E328" s="2" t="s">
        <v>20</v>
      </c>
      <c r="F328" s="2" t="n">
        <v>265</v>
      </c>
      <c r="G328" s="1" t="n">
        <v>0.361956018518519</v>
      </c>
      <c r="H328" s="2" t="s">
        <v>909</v>
      </c>
      <c r="I328" s="1" t="n">
        <v>0.0647916666666667</v>
      </c>
      <c r="J328" s="1" t="n">
        <v>0.11375</v>
      </c>
      <c r="K328" s="1" t="n">
        <v>0.157210648148148</v>
      </c>
      <c r="L328" s="1" t="n">
        <v>0.223611111111111</v>
      </c>
      <c r="M328" s="1" t="n">
        <v>0.290972222222222</v>
      </c>
      <c r="N328" s="1" t="n">
        <v>0.344872685185185</v>
      </c>
      <c r="O328" s="2" t="n">
        <v>1</v>
      </c>
      <c r="P328" s="2" t="b">
        <f aca="false">FALSE()</f>
        <v>0</v>
      </c>
      <c r="Q328" s="2" t="s">
        <v>917</v>
      </c>
      <c r="R328" s="3" t="n">
        <v>24574</v>
      </c>
    </row>
    <row r="329" customFormat="false" ht="12.75" hidden="false" customHeight="false" outlineLevel="0" collapsed="false">
      <c r="A329" s="2" t="n">
        <v>328</v>
      </c>
      <c r="B329" s="2" t="n">
        <v>847</v>
      </c>
      <c r="C329" s="2" t="s">
        <v>918</v>
      </c>
      <c r="D329" s="2" t="s">
        <v>919</v>
      </c>
      <c r="E329" s="2" t="s">
        <v>44</v>
      </c>
      <c r="F329" s="2" t="n">
        <v>50</v>
      </c>
      <c r="G329" s="1" t="n">
        <v>0.362743055555556</v>
      </c>
      <c r="H329" s="2" t="s">
        <v>920</v>
      </c>
      <c r="I329" s="1" t="n">
        <v>0.067974537037037</v>
      </c>
      <c r="J329" s="1" t="n">
        <v>0.119097222222222</v>
      </c>
      <c r="K329" s="1" t="n">
        <v>0.162777777777778</v>
      </c>
      <c r="L329" s="1" t="n">
        <v>0.227939814814815</v>
      </c>
      <c r="M329" s="1" t="n">
        <v>0.297291666666667</v>
      </c>
      <c r="N329" s="1" t="n">
        <v>0.346747685185185</v>
      </c>
      <c r="O329" s="2" t="n">
        <v>1</v>
      </c>
      <c r="P329" s="2" t="b">
        <f aca="false">FALSE()</f>
        <v>0</v>
      </c>
      <c r="Q329" s="2" t="s">
        <v>921</v>
      </c>
      <c r="R329" s="3" t="n">
        <v>24004</v>
      </c>
    </row>
    <row r="330" customFormat="false" ht="12.75" hidden="false" customHeight="false" outlineLevel="0" collapsed="false">
      <c r="A330" s="2" t="n">
        <v>329</v>
      </c>
      <c r="B330" s="2" t="n">
        <v>827</v>
      </c>
      <c r="C330" s="2" t="s">
        <v>922</v>
      </c>
      <c r="D330" s="2" t="s">
        <v>923</v>
      </c>
      <c r="E330" s="2" t="s">
        <v>44</v>
      </c>
      <c r="F330" s="2" t="n">
        <v>51</v>
      </c>
      <c r="G330" s="1" t="n">
        <v>0.36275462962963</v>
      </c>
      <c r="H330" s="2" t="s">
        <v>920</v>
      </c>
      <c r="I330" s="1" t="n">
        <v>0.067974537037037</v>
      </c>
      <c r="J330" s="1" t="n">
        <v>0.119085648148148</v>
      </c>
      <c r="K330" s="1" t="n">
        <v>0.162789351851852</v>
      </c>
      <c r="L330" s="1" t="n">
        <v>0.227951388888889</v>
      </c>
      <c r="M330" s="1" t="n">
        <v>0.297291666666667</v>
      </c>
      <c r="N330" s="1" t="n">
        <v>0.346759259259259</v>
      </c>
      <c r="O330" s="2" t="n">
        <v>1</v>
      </c>
      <c r="P330" s="2" t="b">
        <f aca="false">FALSE()</f>
        <v>0</v>
      </c>
      <c r="Q330" s="2" t="s">
        <v>924</v>
      </c>
      <c r="R330" s="3" t="n">
        <v>23947</v>
      </c>
    </row>
    <row r="331" customFormat="false" ht="12.75" hidden="false" customHeight="false" outlineLevel="0" collapsed="false">
      <c r="A331" s="2" t="n">
        <v>330</v>
      </c>
      <c r="B331" s="2" t="n">
        <v>1147</v>
      </c>
      <c r="C331" s="2" t="s">
        <v>925</v>
      </c>
      <c r="D331" s="2" t="s">
        <v>926</v>
      </c>
      <c r="E331" s="2" t="s">
        <v>20</v>
      </c>
      <c r="F331" s="2" t="n">
        <v>266</v>
      </c>
      <c r="G331" s="1" t="n">
        <v>0.362824074074074</v>
      </c>
      <c r="H331" s="2" t="s">
        <v>920</v>
      </c>
      <c r="I331" s="1" t="n">
        <v>0.0678356481481481</v>
      </c>
      <c r="J331" s="1" t="n">
        <v>0.118159722222222</v>
      </c>
      <c r="K331" s="1" t="n">
        <v>0.163657407407407</v>
      </c>
      <c r="L331" s="1" t="n">
        <v>0.233032407407407</v>
      </c>
      <c r="M331" s="1" t="n">
        <v>0.29787037037037</v>
      </c>
      <c r="N331" s="1" t="n">
        <v>0.347546296296296</v>
      </c>
      <c r="O331" s="2" t="n">
        <v>1</v>
      </c>
      <c r="P331" s="2" t="b">
        <f aca="false">FALSE()</f>
        <v>0</v>
      </c>
      <c r="Q331" s="2" t="s">
        <v>927</v>
      </c>
      <c r="R331" s="3" t="n">
        <v>31789</v>
      </c>
    </row>
    <row r="332" customFormat="false" ht="12.75" hidden="false" customHeight="false" outlineLevel="0" collapsed="false">
      <c r="A332" s="2" t="n">
        <v>331</v>
      </c>
      <c r="B332" s="2" t="n">
        <v>1076</v>
      </c>
      <c r="C332" s="2" t="s">
        <v>928</v>
      </c>
      <c r="D332" s="2" t="s">
        <v>929</v>
      </c>
      <c r="E332" s="2" t="s">
        <v>20</v>
      </c>
      <c r="F332" s="2" t="n">
        <v>267</v>
      </c>
      <c r="G332" s="1" t="n">
        <v>0.362974537037037</v>
      </c>
      <c r="H332" s="2" t="s">
        <v>920</v>
      </c>
      <c r="I332" s="1" t="n">
        <v>0.071875</v>
      </c>
      <c r="J332" s="1" t="n">
        <v>0.128854166666667</v>
      </c>
      <c r="K332" s="1" t="n">
        <v>0.181354166666667</v>
      </c>
      <c r="L332" s="1" t="n">
        <v>0.243796296296296</v>
      </c>
      <c r="M332" s="1" t="n">
        <v>0.303831018518519</v>
      </c>
      <c r="N332" s="1" t="n">
        <v>0.348159722222222</v>
      </c>
      <c r="O332" s="2" t="n">
        <v>1</v>
      </c>
      <c r="P332" s="2" t="b">
        <f aca="false">FALSE()</f>
        <v>0</v>
      </c>
      <c r="Q332" s="2" t="s">
        <v>930</v>
      </c>
      <c r="R332" s="3" t="n">
        <v>29575</v>
      </c>
    </row>
    <row r="333" customFormat="false" ht="12.75" hidden="false" customHeight="false" outlineLevel="0" collapsed="false">
      <c r="A333" s="2" t="n">
        <v>332</v>
      </c>
      <c r="B333" s="2" t="n">
        <v>437</v>
      </c>
      <c r="C333" s="2" t="s">
        <v>931</v>
      </c>
      <c r="D333" s="2" t="s">
        <v>99</v>
      </c>
      <c r="E333" s="2" t="s">
        <v>44</v>
      </c>
      <c r="F333" s="2" t="n">
        <v>52</v>
      </c>
      <c r="G333" s="1" t="n">
        <v>0.363020833333333</v>
      </c>
      <c r="H333" s="2" t="s">
        <v>932</v>
      </c>
      <c r="I333" s="1" t="n">
        <v>0.0647800925925926</v>
      </c>
      <c r="J333" s="1" t="n">
        <v>0.114282407407407</v>
      </c>
      <c r="K333" s="1" t="n">
        <v>0.157719907407407</v>
      </c>
      <c r="L333" s="1" t="n">
        <v>0.227627314814815</v>
      </c>
      <c r="M333" s="1" t="n">
        <v>0.297083333333333</v>
      </c>
      <c r="N333" s="1" t="n">
        <v>0.34712962962963</v>
      </c>
      <c r="O333" s="2" t="n">
        <v>1</v>
      </c>
      <c r="P333" s="2" t="b">
        <f aca="false">TRUE()</f>
        <v>1</v>
      </c>
      <c r="Q333" s="2" t="s">
        <v>933</v>
      </c>
      <c r="R333" s="3" t="n">
        <v>23064</v>
      </c>
    </row>
    <row r="334" customFormat="false" ht="12.75" hidden="false" customHeight="false" outlineLevel="0" collapsed="false">
      <c r="A334" s="2" t="n">
        <v>333</v>
      </c>
      <c r="B334" s="2" t="n">
        <v>692</v>
      </c>
      <c r="C334" s="2" t="s">
        <v>934</v>
      </c>
      <c r="D334" s="2" t="s">
        <v>64</v>
      </c>
      <c r="E334" s="2" t="s">
        <v>20</v>
      </c>
      <c r="F334" s="2" t="n">
        <v>268</v>
      </c>
      <c r="G334" s="1" t="n">
        <v>0.363159722222222</v>
      </c>
      <c r="H334" s="2" t="s">
        <v>932</v>
      </c>
      <c r="I334" s="1" t="n">
        <v>0.068113425925926</v>
      </c>
      <c r="J334" s="1" t="n">
        <v>0.119907407407407</v>
      </c>
      <c r="K334" s="1" t="n">
        <v>0.164247685185185</v>
      </c>
      <c r="L334" s="1" t="n">
        <v>0.230694444444444</v>
      </c>
      <c r="M334" s="1" t="n">
        <v>0.296979166666667</v>
      </c>
      <c r="N334" s="1" t="n">
        <v>0.347141203703704</v>
      </c>
      <c r="O334" s="2" t="n">
        <v>1</v>
      </c>
      <c r="P334" s="2" t="b">
        <f aca="false">TRUE()</f>
        <v>1</v>
      </c>
      <c r="Q334" s="2" t="s">
        <v>935</v>
      </c>
      <c r="R334" s="3" t="n">
        <v>24281</v>
      </c>
    </row>
    <row r="335" customFormat="false" ht="12.75" hidden="false" customHeight="false" outlineLevel="0" collapsed="false">
      <c r="A335" s="2" t="n">
        <v>334</v>
      </c>
      <c r="B335" s="2" t="n">
        <v>509</v>
      </c>
      <c r="C335" s="2" t="s">
        <v>936</v>
      </c>
      <c r="D335" s="2" t="s">
        <v>937</v>
      </c>
      <c r="E335" s="2" t="s">
        <v>20</v>
      </c>
      <c r="F335" s="2" t="n">
        <v>269</v>
      </c>
      <c r="G335" s="1" t="n">
        <v>0.363252314814815</v>
      </c>
      <c r="H335" s="2" t="s">
        <v>932</v>
      </c>
      <c r="I335" s="1" t="n">
        <v>0.0681018518518519</v>
      </c>
      <c r="J335" s="1" t="n">
        <v>0.119212962962963</v>
      </c>
      <c r="K335" s="1" t="n">
        <v>0.163518518518519</v>
      </c>
      <c r="L335" s="1" t="n">
        <v>0.226527777777778</v>
      </c>
      <c r="M335" s="1" t="n">
        <v>0.292789351851852</v>
      </c>
      <c r="N335" s="1" t="n">
        <v>0.343796296296296</v>
      </c>
      <c r="O335" s="2" t="n">
        <v>1</v>
      </c>
      <c r="P335" s="2" t="b">
        <f aca="false">TRUE()</f>
        <v>1</v>
      </c>
      <c r="Q335" s="2" t="s">
        <v>938</v>
      </c>
      <c r="R335" s="3" t="n">
        <v>30294</v>
      </c>
    </row>
    <row r="336" customFormat="false" ht="12.75" hidden="false" customHeight="false" outlineLevel="0" collapsed="false">
      <c r="A336" s="2" t="n">
        <v>335</v>
      </c>
      <c r="B336" s="2" t="n">
        <v>1002</v>
      </c>
      <c r="C336" s="2" t="s">
        <v>939</v>
      </c>
      <c r="D336" s="2" t="s">
        <v>138</v>
      </c>
      <c r="E336" s="2" t="s">
        <v>20</v>
      </c>
      <c r="F336" s="2" t="n">
        <v>270</v>
      </c>
      <c r="G336" s="1" t="n">
        <v>0.363460648148148</v>
      </c>
      <c r="H336" s="2" t="s">
        <v>932</v>
      </c>
      <c r="I336" s="1" t="n">
        <v>0.0647800925925926</v>
      </c>
      <c r="J336" s="1" t="n">
        <v>0.1153125</v>
      </c>
      <c r="K336" s="1" t="n">
        <v>0.159560185185185</v>
      </c>
      <c r="L336" s="1" t="n">
        <v>0.224861111111111</v>
      </c>
      <c r="M336" s="1" t="n">
        <v>0.293923611111111</v>
      </c>
      <c r="N336" s="1" t="n">
        <v>0.348796296296296</v>
      </c>
      <c r="O336" s="2" t="n">
        <v>1</v>
      </c>
      <c r="P336" s="2" t="b">
        <f aca="false">FALSE()</f>
        <v>0</v>
      </c>
      <c r="Q336" s="2" t="s">
        <v>940</v>
      </c>
      <c r="R336" s="3" t="n">
        <v>28494</v>
      </c>
    </row>
    <row r="337" customFormat="false" ht="12.75" hidden="false" customHeight="false" outlineLevel="0" collapsed="false">
      <c r="A337" s="2" t="n">
        <v>336</v>
      </c>
      <c r="B337" s="2" t="n">
        <v>534</v>
      </c>
      <c r="C337" s="2" t="s">
        <v>941</v>
      </c>
      <c r="D337" s="2" t="s">
        <v>942</v>
      </c>
      <c r="E337" s="2" t="s">
        <v>20</v>
      </c>
      <c r="F337" s="2" t="n">
        <v>271</v>
      </c>
      <c r="G337" s="1" t="n">
        <v>0.363599537037037</v>
      </c>
      <c r="H337" s="2" t="s">
        <v>932</v>
      </c>
      <c r="I337" s="1" t="n">
        <v>0.054988425925926</v>
      </c>
      <c r="J337" s="1" t="n">
        <v>0.0998263888888889</v>
      </c>
      <c r="K337" s="1" t="n">
        <v>0.142002314814815</v>
      </c>
      <c r="L337" s="1" t="n">
        <v>0.20630787037037</v>
      </c>
      <c r="M337" s="1" t="n">
        <v>0.271585648148148</v>
      </c>
      <c r="N337" s="1" t="n">
        <v>0.339571759259259</v>
      </c>
      <c r="O337" s="2" t="n">
        <v>1</v>
      </c>
      <c r="P337" s="2" t="b">
        <f aca="false">TRUE()</f>
        <v>1</v>
      </c>
      <c r="Q337" s="2" t="s">
        <v>943</v>
      </c>
      <c r="R337" s="3" t="n">
        <v>25482</v>
      </c>
    </row>
    <row r="338" customFormat="false" ht="12.75" hidden="false" customHeight="false" outlineLevel="0" collapsed="false">
      <c r="A338" s="2" t="n">
        <v>337</v>
      </c>
      <c r="B338" s="2" t="n">
        <v>450</v>
      </c>
      <c r="C338" s="2" t="s">
        <v>944</v>
      </c>
      <c r="D338" s="2" t="s">
        <v>224</v>
      </c>
      <c r="E338" s="2" t="s">
        <v>20</v>
      </c>
      <c r="F338" s="2" t="n">
        <v>272</v>
      </c>
      <c r="G338" s="1" t="n">
        <v>0.363842592592593</v>
      </c>
      <c r="H338" s="2" t="s">
        <v>945</v>
      </c>
      <c r="I338" s="1" t="n">
        <v>0.061712962962963</v>
      </c>
      <c r="J338" s="1" t="n">
        <v>0.117025462962963</v>
      </c>
      <c r="K338" s="1" t="n">
        <v>0.163680555555556</v>
      </c>
      <c r="L338" s="1" t="n">
        <v>0.233587962962963</v>
      </c>
      <c r="M338" s="1" t="n">
        <v>0.301064814814815</v>
      </c>
      <c r="N338" s="1" t="n">
        <v>0.349108796296296</v>
      </c>
      <c r="O338" s="2" t="n">
        <v>1</v>
      </c>
      <c r="P338" s="2" t="b">
        <f aca="false">TRUE()</f>
        <v>1</v>
      </c>
      <c r="Q338" s="2" t="s">
        <v>946</v>
      </c>
      <c r="R338" s="3" t="n">
        <v>25409</v>
      </c>
    </row>
    <row r="339" customFormat="false" ht="12.75" hidden="false" customHeight="false" outlineLevel="0" collapsed="false">
      <c r="A339" s="2" t="n">
        <v>338</v>
      </c>
      <c r="B339" s="2" t="n">
        <v>410</v>
      </c>
      <c r="C339" s="2" t="s">
        <v>947</v>
      </c>
      <c r="D339" s="2" t="s">
        <v>138</v>
      </c>
      <c r="E339" s="2" t="s">
        <v>20</v>
      </c>
      <c r="F339" s="2" t="n">
        <v>273</v>
      </c>
      <c r="G339" s="1" t="n">
        <v>0.363946759259259</v>
      </c>
      <c r="H339" s="2" t="s">
        <v>945</v>
      </c>
      <c r="I339" s="1" t="n">
        <v>0.0670138888888889</v>
      </c>
      <c r="J339" s="1" t="n">
        <v>0.117141203703704</v>
      </c>
      <c r="K339" s="1" t="n">
        <v>0.160219907407407</v>
      </c>
      <c r="L339" s="1" t="n">
        <v>0.227800925925926</v>
      </c>
      <c r="M339" s="1" t="n">
        <v>0.293090277777778</v>
      </c>
      <c r="N339" s="1" t="n">
        <v>0.346076388888889</v>
      </c>
      <c r="O339" s="2" t="n">
        <v>1</v>
      </c>
      <c r="P339" s="2" t="b">
        <f aca="false">TRUE()</f>
        <v>1</v>
      </c>
      <c r="Q339" s="2" t="s">
        <v>948</v>
      </c>
      <c r="R339" s="3" t="n">
        <v>27677</v>
      </c>
    </row>
    <row r="340" customFormat="false" ht="12.75" hidden="false" customHeight="false" outlineLevel="0" collapsed="false">
      <c r="A340" s="2" t="n">
        <v>339</v>
      </c>
      <c r="B340" s="2" t="n">
        <v>798</v>
      </c>
      <c r="C340" s="2" t="s">
        <v>949</v>
      </c>
      <c r="D340" s="2" t="s">
        <v>950</v>
      </c>
      <c r="E340" s="2" t="s">
        <v>20</v>
      </c>
      <c r="F340" s="2" t="n">
        <v>274</v>
      </c>
      <c r="G340" s="1" t="n">
        <v>0.364016203703704</v>
      </c>
      <c r="H340" s="2" t="s">
        <v>945</v>
      </c>
      <c r="I340" s="1" t="n">
        <v>0.0638425925925926</v>
      </c>
      <c r="J340" s="1" t="n">
        <v>0.116840277777778</v>
      </c>
      <c r="K340" s="1" t="n">
        <v>0.167847222222222</v>
      </c>
      <c r="L340" s="1" t="n">
        <v>0.236608796296296</v>
      </c>
      <c r="M340" s="1" t="n">
        <v>0.30119212962963</v>
      </c>
      <c r="N340" s="1" t="n">
        <v>0.34693287037037</v>
      </c>
      <c r="O340" s="2" t="n">
        <v>1</v>
      </c>
      <c r="P340" s="2" t="b">
        <f aca="false">FALSE()</f>
        <v>0</v>
      </c>
      <c r="Q340" s="2" t="s">
        <v>951</v>
      </c>
      <c r="R340" s="3" t="n">
        <v>26324</v>
      </c>
    </row>
    <row r="341" customFormat="false" ht="12.75" hidden="false" customHeight="false" outlineLevel="0" collapsed="false">
      <c r="A341" s="2" t="n">
        <v>340</v>
      </c>
      <c r="B341" s="2" t="n">
        <v>311</v>
      </c>
      <c r="C341" s="2" t="s">
        <v>952</v>
      </c>
      <c r="D341" s="2" t="s">
        <v>138</v>
      </c>
      <c r="E341" s="2" t="s">
        <v>20</v>
      </c>
      <c r="F341" s="2" t="n">
        <v>275</v>
      </c>
      <c r="G341" s="1" t="n">
        <v>0.364178240740741</v>
      </c>
      <c r="H341" s="2" t="s">
        <v>945</v>
      </c>
      <c r="I341" s="1" t="n">
        <v>0.0590509259259259</v>
      </c>
      <c r="J341" s="1" t="n">
        <v>0.108611111111111</v>
      </c>
      <c r="K341" s="1" t="n">
        <v>0.152430555555556</v>
      </c>
      <c r="L341" s="1" t="n">
        <v>0.22380787037037</v>
      </c>
      <c r="M341" s="1" t="n">
        <v>0.295104166666667</v>
      </c>
      <c r="N341" s="1" t="n">
        <v>0.347569444444444</v>
      </c>
      <c r="O341" s="2" t="n">
        <v>1</v>
      </c>
      <c r="P341" s="2" t="b">
        <f aca="false">FALSE()</f>
        <v>0</v>
      </c>
      <c r="Q341" s="2" t="s">
        <v>953</v>
      </c>
      <c r="R341" s="3" t="n">
        <v>27778</v>
      </c>
    </row>
    <row r="342" customFormat="false" ht="12.75" hidden="false" customHeight="false" outlineLevel="0" collapsed="false">
      <c r="A342" s="2" t="n">
        <v>341</v>
      </c>
      <c r="B342" s="2" t="n">
        <v>296</v>
      </c>
      <c r="C342" s="2" t="s">
        <v>954</v>
      </c>
      <c r="D342" s="2" t="s">
        <v>138</v>
      </c>
      <c r="E342" s="2" t="s">
        <v>20</v>
      </c>
      <c r="F342" s="2" t="n">
        <v>276</v>
      </c>
      <c r="G342" s="1" t="n">
        <v>0.364259259259259</v>
      </c>
      <c r="H342" s="2" t="s">
        <v>945</v>
      </c>
      <c r="I342" s="1" t="n">
        <v>0.0604976851851852</v>
      </c>
      <c r="J342" s="1" t="n">
        <v>0.107893518518519</v>
      </c>
      <c r="K342" s="1" t="n">
        <v>0.152673611111111</v>
      </c>
      <c r="L342" s="1" t="n">
        <v>0.223912037037037</v>
      </c>
      <c r="M342" s="1" t="n">
        <v>0.2940625</v>
      </c>
      <c r="N342" s="1" t="n">
        <v>0.346076388888889</v>
      </c>
      <c r="O342" s="2" t="n">
        <v>1</v>
      </c>
      <c r="P342" s="2" t="b">
        <f aca="false">FALSE()</f>
        <v>0</v>
      </c>
      <c r="Q342" s="2" t="s">
        <v>955</v>
      </c>
      <c r="R342" s="3" t="n">
        <v>27369</v>
      </c>
    </row>
    <row r="343" customFormat="false" ht="12.75" hidden="false" customHeight="false" outlineLevel="0" collapsed="false">
      <c r="A343" s="2" t="n">
        <v>342</v>
      </c>
      <c r="B343" s="2" t="n">
        <v>586</v>
      </c>
      <c r="C343" s="2" t="s">
        <v>956</v>
      </c>
      <c r="D343" s="2" t="s">
        <v>957</v>
      </c>
      <c r="E343" s="2" t="s">
        <v>20</v>
      </c>
      <c r="F343" s="2" t="n">
        <v>277</v>
      </c>
      <c r="G343" s="1" t="n">
        <v>0.364328703703704</v>
      </c>
      <c r="H343" s="2" t="s">
        <v>945</v>
      </c>
      <c r="I343" s="1" t="n">
        <v>0.0603935185185185</v>
      </c>
      <c r="J343" s="1" t="n">
        <v>0.109571759259259</v>
      </c>
      <c r="K343" s="1" t="n">
        <v>0.153854166666667</v>
      </c>
      <c r="L343" s="1" t="n">
        <v>0.219155092592593</v>
      </c>
      <c r="M343" s="1" t="n">
        <v>0.291898148148148</v>
      </c>
      <c r="N343" s="1" t="n">
        <v>0.345671296296296</v>
      </c>
      <c r="O343" s="2" t="n">
        <v>1</v>
      </c>
      <c r="P343" s="2" t="b">
        <f aca="false">FALSE()</f>
        <v>0</v>
      </c>
      <c r="Q343" s="2" t="s">
        <v>958</v>
      </c>
      <c r="R343" s="3" t="n">
        <v>24779</v>
      </c>
    </row>
    <row r="344" customFormat="false" ht="12.75" hidden="false" customHeight="false" outlineLevel="0" collapsed="false">
      <c r="A344" s="2" t="n">
        <v>343</v>
      </c>
      <c r="B344" s="2" t="n">
        <v>1126</v>
      </c>
      <c r="C344" s="2" t="s">
        <v>959</v>
      </c>
      <c r="D344" s="2" t="s">
        <v>35</v>
      </c>
      <c r="E344" s="2" t="s">
        <v>20</v>
      </c>
      <c r="F344" s="2" t="n">
        <v>278</v>
      </c>
      <c r="G344" s="1" t="n">
        <v>0.364375</v>
      </c>
      <c r="H344" s="2" t="s">
        <v>945</v>
      </c>
      <c r="I344" s="1" t="n">
        <v>0.0615740740740741</v>
      </c>
      <c r="J344" s="1" t="n">
        <v>0.113773148148148</v>
      </c>
      <c r="K344" s="1" t="n">
        <v>0.161284722222222</v>
      </c>
      <c r="L344" s="1" t="n">
        <v>0.228391203703704</v>
      </c>
      <c r="M344" s="1" t="n">
        <v>0.295578703703704</v>
      </c>
      <c r="N344" s="1" t="n">
        <v>0.34849537037037</v>
      </c>
      <c r="O344" s="2" t="n">
        <v>1</v>
      </c>
      <c r="P344" s="2" t="b">
        <f aca="false">FALSE()</f>
        <v>0</v>
      </c>
      <c r="Q344" s="2" t="s">
        <v>960</v>
      </c>
      <c r="R344" s="3" t="n">
        <v>24660</v>
      </c>
    </row>
    <row r="345" customFormat="false" ht="12.75" hidden="false" customHeight="false" outlineLevel="0" collapsed="false">
      <c r="A345" s="2" t="n">
        <v>344</v>
      </c>
      <c r="B345" s="2" t="n">
        <v>750</v>
      </c>
      <c r="C345" s="2" t="s">
        <v>961</v>
      </c>
      <c r="D345" s="2" t="s">
        <v>962</v>
      </c>
      <c r="E345" s="2" t="s">
        <v>20</v>
      </c>
      <c r="F345" s="2" t="n">
        <v>279</v>
      </c>
      <c r="G345" s="1" t="n">
        <v>0.3646875</v>
      </c>
      <c r="H345" s="2" t="s">
        <v>963</v>
      </c>
      <c r="I345" s="1" t="n">
        <v>0.0622222222222222</v>
      </c>
      <c r="J345" s="1" t="n">
        <v>0.113356481481481</v>
      </c>
      <c r="K345" s="1" t="n">
        <v>0.158472222222222</v>
      </c>
      <c r="L345" s="1" t="n">
        <v>0.225428240740741</v>
      </c>
      <c r="M345" s="1" t="n">
        <v>0.296030092592593</v>
      </c>
      <c r="N345" s="1" t="n">
        <v>0.348854166666667</v>
      </c>
      <c r="O345" s="2" t="n">
        <v>1</v>
      </c>
      <c r="P345" s="2" t="b">
        <f aca="false">TRUE()</f>
        <v>1</v>
      </c>
      <c r="Q345" s="2" t="s">
        <v>964</v>
      </c>
      <c r="R345" s="3" t="n">
        <v>30516</v>
      </c>
    </row>
    <row r="346" customFormat="false" ht="12.75" hidden="false" customHeight="false" outlineLevel="0" collapsed="false">
      <c r="A346" s="2" t="n">
        <v>345</v>
      </c>
      <c r="B346" s="2" t="n">
        <v>611</v>
      </c>
      <c r="C346" s="2" t="s">
        <v>965</v>
      </c>
      <c r="D346" s="2" t="s">
        <v>962</v>
      </c>
      <c r="E346" s="2" t="s">
        <v>20</v>
      </c>
      <c r="F346" s="2" t="n">
        <v>280</v>
      </c>
      <c r="G346" s="1" t="n">
        <v>0.3646875</v>
      </c>
      <c r="H346" s="2" t="s">
        <v>963</v>
      </c>
      <c r="I346" s="1" t="n">
        <v>0.0622106481481481</v>
      </c>
      <c r="J346" s="1" t="n">
        <v>0.112418981481482</v>
      </c>
      <c r="K346" s="1" t="n">
        <v>0.156979166666667</v>
      </c>
      <c r="L346" s="1" t="n">
        <v>0.225127314814815</v>
      </c>
      <c r="M346" s="1" t="n">
        <v>0.29431712962963</v>
      </c>
      <c r="N346" s="1" t="n">
        <v>0.348680555555556</v>
      </c>
      <c r="O346" s="2" t="n">
        <v>1</v>
      </c>
      <c r="P346" s="2" t="b">
        <f aca="false">TRUE()</f>
        <v>1</v>
      </c>
      <c r="Q346" s="2" t="s">
        <v>966</v>
      </c>
      <c r="R346" s="3" t="n">
        <v>26435</v>
      </c>
    </row>
    <row r="347" customFormat="false" ht="12.75" hidden="false" customHeight="false" outlineLevel="0" collapsed="false">
      <c r="A347" s="2" t="n">
        <v>346</v>
      </c>
      <c r="B347" s="2" t="n">
        <v>588</v>
      </c>
      <c r="C347" s="2" t="s">
        <v>967</v>
      </c>
      <c r="D347" s="2" t="s">
        <v>962</v>
      </c>
      <c r="E347" s="2" t="s">
        <v>20</v>
      </c>
      <c r="F347" s="2" t="n">
        <v>281</v>
      </c>
      <c r="G347" s="1" t="n">
        <v>0.3646875</v>
      </c>
      <c r="H347" s="2" t="s">
        <v>963</v>
      </c>
      <c r="I347" s="1" t="n">
        <v>0.0644675925925926</v>
      </c>
      <c r="J347" s="1" t="n">
        <v>0.113993055555556</v>
      </c>
      <c r="K347" s="1" t="n">
        <v>0.158414351851852</v>
      </c>
      <c r="L347" s="1" t="n">
        <v>0.225486111111111</v>
      </c>
      <c r="M347" s="1" t="n">
        <v>0.294907407407407</v>
      </c>
      <c r="N347" s="1" t="n">
        <v>0.348888888888889</v>
      </c>
      <c r="O347" s="2" t="n">
        <v>1</v>
      </c>
      <c r="P347" s="2" t="b">
        <f aca="false">TRUE()</f>
        <v>1</v>
      </c>
      <c r="Q347" s="2" t="s">
        <v>968</v>
      </c>
      <c r="R347" s="3" t="n">
        <v>30012</v>
      </c>
    </row>
    <row r="348" customFormat="false" ht="12.75" hidden="false" customHeight="false" outlineLevel="0" collapsed="false">
      <c r="A348" s="2" t="n">
        <v>347</v>
      </c>
      <c r="B348" s="2" t="n">
        <v>908</v>
      </c>
      <c r="C348" s="2" t="s">
        <v>969</v>
      </c>
      <c r="D348" s="2" t="s">
        <v>48</v>
      </c>
      <c r="E348" s="2" t="s">
        <v>44</v>
      </c>
      <c r="F348" s="2" t="n">
        <v>53</v>
      </c>
      <c r="G348" s="1" t="n">
        <v>0.3646875</v>
      </c>
      <c r="H348" s="2" t="s">
        <v>963</v>
      </c>
      <c r="I348" s="1" t="n">
        <v>0.0641319444444445</v>
      </c>
      <c r="J348" s="1" t="n">
        <v>0.113842592592593</v>
      </c>
      <c r="K348" s="1" t="n">
        <v>0.156909722222222</v>
      </c>
      <c r="L348" s="1" t="n">
        <v>0.226701388888889</v>
      </c>
      <c r="M348" s="1" t="n">
        <v>0.296134259259259</v>
      </c>
      <c r="N348" s="1" t="n">
        <v>0.347546296296296</v>
      </c>
      <c r="O348" s="2" t="n">
        <v>1</v>
      </c>
      <c r="P348" s="2" t="b">
        <f aca="false">FALSE()</f>
        <v>0</v>
      </c>
      <c r="Q348" s="2" t="s">
        <v>970</v>
      </c>
      <c r="R348" s="3" t="n">
        <v>21449</v>
      </c>
    </row>
    <row r="349" customFormat="false" ht="12.75" hidden="false" customHeight="false" outlineLevel="0" collapsed="false">
      <c r="A349" s="2" t="n">
        <v>348</v>
      </c>
      <c r="B349" s="2" t="n">
        <v>22</v>
      </c>
      <c r="C349" s="2" t="s">
        <v>971</v>
      </c>
      <c r="D349" s="2" t="s">
        <v>972</v>
      </c>
      <c r="E349" s="2" t="s">
        <v>20</v>
      </c>
      <c r="F349" s="2" t="n">
        <v>282</v>
      </c>
      <c r="G349" s="1" t="n">
        <v>0.364780092592593</v>
      </c>
      <c r="H349" s="2" t="s">
        <v>963</v>
      </c>
      <c r="I349" s="1" t="n">
        <v>0.0670717592592593</v>
      </c>
      <c r="J349" s="1" t="n">
        <v>0.118703703703704</v>
      </c>
      <c r="K349" s="1" t="n">
        <v>0.16375</v>
      </c>
      <c r="L349" s="1" t="n">
        <v>0.230787037037037</v>
      </c>
      <c r="M349" s="1" t="n">
        <v>0.295752314814815</v>
      </c>
      <c r="N349" s="1" t="n">
        <v>0.3475</v>
      </c>
      <c r="O349" s="2" t="n">
        <v>1</v>
      </c>
      <c r="P349" s="2" t="b">
        <f aca="false">TRUE()</f>
        <v>1</v>
      </c>
      <c r="Q349" s="2" t="s">
        <v>973</v>
      </c>
      <c r="R349" s="3" t="n">
        <v>25448</v>
      </c>
    </row>
    <row r="350" customFormat="false" ht="12.75" hidden="false" customHeight="false" outlineLevel="0" collapsed="false">
      <c r="A350" s="2" t="n">
        <v>349</v>
      </c>
      <c r="B350" s="2" t="n">
        <v>150</v>
      </c>
      <c r="C350" s="2" t="s">
        <v>974</v>
      </c>
      <c r="D350" s="2" t="s">
        <v>138</v>
      </c>
      <c r="E350" s="2" t="s">
        <v>20</v>
      </c>
      <c r="F350" s="2" t="n">
        <v>283</v>
      </c>
      <c r="G350" s="1" t="n">
        <v>0.364907407407407</v>
      </c>
      <c r="H350" s="2" t="s">
        <v>963</v>
      </c>
      <c r="I350" s="1" t="n">
        <v>0.0793287037037037</v>
      </c>
      <c r="J350" s="1" t="n">
        <v>0.135868055555556</v>
      </c>
      <c r="K350" s="1" t="n">
        <v>0.183402777777778</v>
      </c>
      <c r="L350" s="1" t="n">
        <v>0.248217592592593</v>
      </c>
      <c r="M350" s="1" t="n">
        <v>0.304224537037037</v>
      </c>
      <c r="N350" s="1" t="n">
        <v>0.349085648148148</v>
      </c>
      <c r="O350" s="2" t="n">
        <v>1</v>
      </c>
      <c r="P350" s="2" t="b">
        <f aca="false">FALSE()</f>
        <v>0</v>
      </c>
      <c r="Q350" s="2" t="s">
        <v>975</v>
      </c>
      <c r="R350" s="3" t="n">
        <v>29354</v>
      </c>
    </row>
    <row r="351" customFormat="false" ht="12.75" hidden="false" customHeight="false" outlineLevel="0" collapsed="false">
      <c r="A351" s="2" t="n">
        <v>350</v>
      </c>
      <c r="B351" s="2" t="n">
        <v>738</v>
      </c>
      <c r="C351" s="2" t="s">
        <v>976</v>
      </c>
      <c r="D351" s="2" t="s">
        <v>567</v>
      </c>
      <c r="E351" s="2" t="s">
        <v>44</v>
      </c>
      <c r="F351" s="2" t="n">
        <v>54</v>
      </c>
      <c r="G351" s="1" t="n">
        <v>0.364930555555556</v>
      </c>
      <c r="H351" s="2" t="s">
        <v>963</v>
      </c>
      <c r="I351" s="1" t="n">
        <v>0.0590162037037037</v>
      </c>
      <c r="J351" s="1" t="n">
        <v>0.108564814814815</v>
      </c>
      <c r="K351" s="1" t="n">
        <v>0.152083333333333</v>
      </c>
      <c r="L351" s="1" t="n">
        <v>0.223402777777778</v>
      </c>
      <c r="M351" s="1" t="n">
        <v>0.296921296296296</v>
      </c>
      <c r="N351" s="1" t="n">
        <v>0.349155092592593</v>
      </c>
      <c r="O351" s="2" t="n">
        <v>1</v>
      </c>
      <c r="P351" s="2" t="b">
        <f aca="false">TRUE()</f>
        <v>1</v>
      </c>
      <c r="Q351" s="2" t="s">
        <v>977</v>
      </c>
      <c r="R351" s="3" t="n">
        <v>23364</v>
      </c>
    </row>
    <row r="352" customFormat="false" ht="12.75" hidden="false" customHeight="false" outlineLevel="0" collapsed="false">
      <c r="A352" s="2" t="n">
        <v>351</v>
      </c>
      <c r="B352" s="2" t="n">
        <v>360</v>
      </c>
      <c r="C352" s="2" t="s">
        <v>978</v>
      </c>
      <c r="D352" s="2" t="s">
        <v>706</v>
      </c>
      <c r="E352" s="2" t="s">
        <v>20</v>
      </c>
      <c r="F352" s="2" t="n">
        <v>284</v>
      </c>
      <c r="G352" s="1" t="n">
        <v>0.364988425925926</v>
      </c>
      <c r="H352" s="2" t="s">
        <v>963</v>
      </c>
      <c r="I352" s="1" t="n">
        <v>0.0648263888888889</v>
      </c>
      <c r="J352" s="1" t="n">
        <v>0.1125</v>
      </c>
      <c r="K352" s="1" t="n">
        <v>0.156944444444444</v>
      </c>
      <c r="L352" s="1" t="n">
        <v>0.227777777777778</v>
      </c>
      <c r="M352" s="1" t="n">
        <v>0.293738425925926</v>
      </c>
      <c r="N352" s="1" t="n">
        <v>0.347002314814815</v>
      </c>
      <c r="O352" s="2" t="n">
        <v>1</v>
      </c>
      <c r="P352" s="2" t="b">
        <f aca="false">FALSE()</f>
        <v>0</v>
      </c>
      <c r="Q352" s="2" t="s">
        <v>979</v>
      </c>
      <c r="R352" s="3" t="n">
        <v>26346</v>
      </c>
    </row>
    <row r="353" customFormat="false" ht="12.75" hidden="false" customHeight="false" outlineLevel="0" collapsed="false">
      <c r="A353" s="2" t="n">
        <v>352</v>
      </c>
      <c r="B353" s="2" t="n">
        <v>949</v>
      </c>
      <c r="C353" s="2" t="s">
        <v>980</v>
      </c>
      <c r="D353" s="2" t="s">
        <v>981</v>
      </c>
      <c r="E353" s="2" t="s">
        <v>20</v>
      </c>
      <c r="F353" s="2" t="n">
        <v>285</v>
      </c>
      <c r="G353" s="1" t="n">
        <v>0.365625</v>
      </c>
      <c r="H353" s="2" t="s">
        <v>982</v>
      </c>
      <c r="I353" s="1" t="n">
        <v>0.0658217592592593</v>
      </c>
      <c r="J353" s="1" t="n">
        <v>0.117291666666667</v>
      </c>
      <c r="K353" s="1" t="n">
        <v>0.162384259259259</v>
      </c>
      <c r="L353" s="1" t="n">
        <v>0.228368055555556</v>
      </c>
      <c r="M353" s="1" t="n">
        <v>0.296319444444444</v>
      </c>
      <c r="N353" s="1" t="n">
        <v>0.348599537037037</v>
      </c>
      <c r="O353" s="2" t="n">
        <v>1</v>
      </c>
      <c r="P353" s="2" t="b">
        <f aca="false">TRUE()</f>
        <v>1</v>
      </c>
      <c r="Q353" s="2" t="s">
        <v>983</v>
      </c>
      <c r="R353" s="3" t="n">
        <v>29616</v>
      </c>
    </row>
    <row r="354" customFormat="false" ht="12.75" hidden="false" customHeight="false" outlineLevel="0" collapsed="false">
      <c r="A354" s="2" t="n">
        <v>353</v>
      </c>
      <c r="B354" s="2" t="n">
        <v>230</v>
      </c>
      <c r="C354" s="2" t="s">
        <v>984</v>
      </c>
      <c r="D354" s="2" t="s">
        <v>138</v>
      </c>
      <c r="E354" s="2" t="s">
        <v>20</v>
      </c>
      <c r="F354" s="2" t="n">
        <v>286</v>
      </c>
      <c r="G354" s="1" t="n">
        <v>0.365694444444445</v>
      </c>
      <c r="H354" s="2" t="s">
        <v>982</v>
      </c>
      <c r="I354" s="1" t="n">
        <v>0.0536111111111111</v>
      </c>
      <c r="J354" s="1" t="n">
        <v>0.0990972222222222</v>
      </c>
      <c r="K354" s="1" t="n">
        <v>0.139398148148148</v>
      </c>
      <c r="L354" s="1" t="n">
        <v>0.208020833333333</v>
      </c>
      <c r="M354" s="1" t="n">
        <v>0.280011574074074</v>
      </c>
      <c r="N354" s="1" t="n">
        <v>0.339027777777778</v>
      </c>
      <c r="O354" s="2" t="n">
        <v>1</v>
      </c>
      <c r="P354" s="2" t="b">
        <f aca="false">FALSE()</f>
        <v>0</v>
      </c>
      <c r="Q354" s="2" t="s">
        <v>985</v>
      </c>
      <c r="R354" s="3" t="n">
        <v>26779</v>
      </c>
    </row>
    <row r="355" customFormat="false" ht="12.75" hidden="false" customHeight="false" outlineLevel="0" collapsed="false">
      <c r="A355" s="2" t="n">
        <v>354</v>
      </c>
      <c r="B355" s="2" t="n">
        <v>363</v>
      </c>
      <c r="C355" s="2" t="s">
        <v>986</v>
      </c>
      <c r="D355" s="2" t="s">
        <v>987</v>
      </c>
      <c r="E355" s="2" t="s">
        <v>20</v>
      </c>
      <c r="F355" s="2" t="n">
        <v>287</v>
      </c>
      <c r="G355" s="1" t="n">
        <v>0.365960648148148</v>
      </c>
      <c r="H355" s="2" t="s">
        <v>982</v>
      </c>
      <c r="I355" s="1" t="n">
        <v>0.0670023148148148</v>
      </c>
      <c r="J355" s="1" t="n">
        <v>0.120358796296296</v>
      </c>
      <c r="K355" s="1" t="n">
        <v>0.167256944444444</v>
      </c>
      <c r="L355" s="1" t="n">
        <v>0.255590277777778</v>
      </c>
      <c r="O355" s="2" t="n">
        <v>1</v>
      </c>
      <c r="P355" s="2" t="b">
        <f aca="false">TRUE()</f>
        <v>1</v>
      </c>
      <c r="Q355" s="2" t="s">
        <v>988</v>
      </c>
      <c r="R355" s="3" t="n">
        <v>27718</v>
      </c>
    </row>
    <row r="356" customFormat="false" ht="12.75" hidden="false" customHeight="false" outlineLevel="0" collapsed="false">
      <c r="A356" s="2" t="n">
        <v>355</v>
      </c>
      <c r="B356" s="2" t="n">
        <v>733</v>
      </c>
      <c r="C356" s="2" t="s">
        <v>989</v>
      </c>
      <c r="D356" s="2" t="s">
        <v>670</v>
      </c>
      <c r="E356" s="2" t="s">
        <v>44</v>
      </c>
      <c r="F356" s="2" t="n">
        <v>55</v>
      </c>
      <c r="G356" s="1" t="n">
        <v>0.365960648148148</v>
      </c>
      <c r="H356" s="2" t="s">
        <v>982</v>
      </c>
      <c r="I356" s="1" t="n">
        <v>0.0587268518518518</v>
      </c>
      <c r="J356" s="1" t="n">
        <v>0.112523148148148</v>
      </c>
      <c r="K356" s="1" t="n">
        <v>0.165648148148148</v>
      </c>
      <c r="L356" s="1" t="n">
        <v>0.255543981481481</v>
      </c>
      <c r="O356" s="2" t="n">
        <v>1</v>
      </c>
      <c r="P356" s="2" t="b">
        <f aca="false">FALSE()</f>
        <v>0</v>
      </c>
      <c r="Q356" s="2" t="s">
        <v>990</v>
      </c>
      <c r="R356" s="3" t="n">
        <v>21708</v>
      </c>
    </row>
    <row r="357" customFormat="false" ht="12.75" hidden="false" customHeight="false" outlineLevel="0" collapsed="false">
      <c r="A357" s="2" t="n">
        <v>356</v>
      </c>
      <c r="B357" s="2" t="n">
        <v>32</v>
      </c>
      <c r="C357" s="2" t="s">
        <v>991</v>
      </c>
      <c r="D357" s="2" t="s">
        <v>126</v>
      </c>
      <c r="E357" s="2" t="s">
        <v>20</v>
      </c>
      <c r="F357" s="2" t="n">
        <v>288</v>
      </c>
      <c r="G357" s="1" t="n">
        <v>0.366053240740741</v>
      </c>
      <c r="H357" s="2" t="s">
        <v>992</v>
      </c>
      <c r="I357" s="1" t="n">
        <v>0.0734837962962963</v>
      </c>
      <c r="J357" s="1" t="n">
        <v>0.126493055555556</v>
      </c>
      <c r="K357" s="1" t="n">
        <v>0.173368055555556</v>
      </c>
      <c r="L357" s="1" t="n">
        <v>0.240532407407407</v>
      </c>
      <c r="M357" s="1" t="n">
        <v>0.3103125</v>
      </c>
      <c r="N357" s="1" t="n">
        <v>0.353460648148148</v>
      </c>
      <c r="O357" s="2" t="n">
        <v>1</v>
      </c>
      <c r="P357" s="2" t="b">
        <f aca="false">TRUE()</f>
        <v>1</v>
      </c>
      <c r="Q357" s="2" t="s">
        <v>993</v>
      </c>
      <c r="R357" s="3" t="n">
        <v>28268</v>
      </c>
    </row>
    <row r="358" customFormat="false" ht="12.75" hidden="false" customHeight="false" outlineLevel="0" collapsed="false">
      <c r="A358" s="2" t="n">
        <v>357</v>
      </c>
      <c r="B358" s="2" t="n">
        <v>786</v>
      </c>
      <c r="C358" s="2" t="s">
        <v>994</v>
      </c>
      <c r="D358" s="2" t="s">
        <v>425</v>
      </c>
      <c r="E358" s="2" t="s">
        <v>776</v>
      </c>
      <c r="F358" s="2" t="n">
        <v>3</v>
      </c>
      <c r="G358" s="1" t="n">
        <v>0.36619212962963</v>
      </c>
      <c r="H358" s="2" t="s">
        <v>992</v>
      </c>
      <c r="I358" s="1" t="n">
        <v>0.0670486111111111</v>
      </c>
      <c r="J358" s="1" t="n">
        <v>0.118784722222222</v>
      </c>
      <c r="K358" s="1" t="n">
        <v>0.163611111111111</v>
      </c>
      <c r="L358" s="1" t="n">
        <v>0.227685185185185</v>
      </c>
      <c r="M358" s="1" t="n">
        <v>0.297453703703704</v>
      </c>
      <c r="N358" s="1" t="n">
        <v>0.34806712962963</v>
      </c>
      <c r="O358" s="2" t="n">
        <v>2</v>
      </c>
      <c r="P358" s="2" t="b">
        <f aca="false">TRUE()</f>
        <v>1</v>
      </c>
      <c r="Q358" s="2" t="s">
        <v>995</v>
      </c>
      <c r="R358" s="3" t="n">
        <v>22282</v>
      </c>
    </row>
    <row r="359" customFormat="false" ht="12.75" hidden="false" customHeight="false" outlineLevel="0" collapsed="false">
      <c r="A359" s="2" t="n">
        <v>358</v>
      </c>
      <c r="B359" s="2" t="n">
        <v>649</v>
      </c>
      <c r="C359" s="2" t="s">
        <v>996</v>
      </c>
      <c r="D359" s="2" t="s">
        <v>997</v>
      </c>
      <c r="E359" s="2" t="s">
        <v>20</v>
      </c>
      <c r="F359" s="2" t="n">
        <v>289</v>
      </c>
      <c r="G359" s="1" t="n">
        <v>0.36625</v>
      </c>
      <c r="H359" s="2" t="s">
        <v>992</v>
      </c>
      <c r="I359" s="1" t="n">
        <v>0.0648032407407407</v>
      </c>
      <c r="J359" s="1" t="n">
        <v>0.113634259259259</v>
      </c>
      <c r="K359" s="1" t="n">
        <v>0.157395833333333</v>
      </c>
      <c r="L359" s="1" t="n">
        <v>0.22724537037037</v>
      </c>
      <c r="M359" s="1" t="n">
        <v>0.296909722222222</v>
      </c>
      <c r="N359" s="1" t="n">
        <v>0.348726851851852</v>
      </c>
      <c r="O359" s="2" t="n">
        <v>1</v>
      </c>
      <c r="P359" s="2" t="b">
        <f aca="false">FALSE()</f>
        <v>0</v>
      </c>
      <c r="Q359" s="2" t="s">
        <v>998</v>
      </c>
      <c r="R359" s="3" t="n">
        <v>27554</v>
      </c>
    </row>
    <row r="360" customFormat="false" ht="12.75" hidden="false" customHeight="false" outlineLevel="0" collapsed="false">
      <c r="A360" s="2" t="n">
        <v>359</v>
      </c>
      <c r="B360" s="2" t="n">
        <v>1220</v>
      </c>
      <c r="C360" s="2" t="s">
        <v>999</v>
      </c>
      <c r="D360" s="2" t="s">
        <v>719</v>
      </c>
      <c r="E360" s="2" t="s">
        <v>20</v>
      </c>
      <c r="F360" s="2" t="n">
        <v>290</v>
      </c>
      <c r="G360" s="1" t="n">
        <v>0.366319444444445</v>
      </c>
      <c r="H360" s="2" t="s">
        <v>992</v>
      </c>
      <c r="I360" s="1" t="n">
        <v>0.0732523148148148</v>
      </c>
      <c r="J360" s="1" t="n">
        <v>0.123680555555556</v>
      </c>
      <c r="K360" s="1" t="n">
        <v>0.167083333333333</v>
      </c>
      <c r="L360" s="1" t="n">
        <v>0.229988425925926</v>
      </c>
      <c r="M360" s="1" t="n">
        <v>0.298703703703704</v>
      </c>
      <c r="N360" s="1" t="n">
        <v>0.349085648148148</v>
      </c>
      <c r="O360" s="2" t="n">
        <v>1</v>
      </c>
      <c r="P360" s="2" t="b">
        <f aca="false">FALSE()</f>
        <v>0</v>
      </c>
      <c r="Q360" s="2" t="s">
        <v>1000</v>
      </c>
      <c r="R360" s="3" t="n">
        <v>26928</v>
      </c>
    </row>
    <row r="361" customFormat="false" ht="12.75" hidden="false" customHeight="false" outlineLevel="0" collapsed="false">
      <c r="A361" s="2" t="n">
        <v>360</v>
      </c>
      <c r="B361" s="2" t="n">
        <v>947</v>
      </c>
      <c r="C361" s="2" t="s">
        <v>1001</v>
      </c>
      <c r="D361" s="2" t="s">
        <v>138</v>
      </c>
      <c r="E361" s="2" t="s">
        <v>20</v>
      </c>
      <c r="F361" s="2" t="n">
        <v>291</v>
      </c>
      <c r="G361" s="1" t="n">
        <v>0.366319444444445</v>
      </c>
      <c r="H361" s="2" t="s">
        <v>992</v>
      </c>
      <c r="I361" s="1" t="n">
        <v>0.0648495370370371</v>
      </c>
      <c r="J361" s="1" t="n">
        <v>0.116840277777778</v>
      </c>
      <c r="K361" s="1" t="n">
        <v>0.161388888888889</v>
      </c>
      <c r="L361" s="1" t="n">
        <v>0.229097222222222</v>
      </c>
      <c r="M361" s="1" t="n">
        <v>0.298715277777778</v>
      </c>
      <c r="N361" s="1" t="n">
        <v>0.349097222222222</v>
      </c>
      <c r="O361" s="2" t="n">
        <v>1</v>
      </c>
      <c r="P361" s="2" t="b">
        <f aca="false">FALSE()</f>
        <v>0</v>
      </c>
      <c r="Q361" s="2" t="s">
        <v>1002</v>
      </c>
      <c r="R361" s="3" t="n">
        <v>27310</v>
      </c>
    </row>
    <row r="362" customFormat="false" ht="12.75" hidden="false" customHeight="false" outlineLevel="0" collapsed="false">
      <c r="A362" s="2" t="n">
        <v>361</v>
      </c>
      <c r="B362" s="2" t="n">
        <v>922</v>
      </c>
      <c r="C362" s="2" t="s">
        <v>1003</v>
      </c>
      <c r="D362" s="2" t="s">
        <v>1004</v>
      </c>
      <c r="E362" s="2" t="s">
        <v>20</v>
      </c>
      <c r="F362" s="2" t="n">
        <v>292</v>
      </c>
      <c r="G362" s="1" t="n">
        <v>0.366354166666667</v>
      </c>
      <c r="H362" s="2" t="s">
        <v>992</v>
      </c>
      <c r="I362" s="1" t="n">
        <v>0.069525462962963</v>
      </c>
      <c r="J362" s="1" t="n">
        <v>0.119675925925926</v>
      </c>
      <c r="K362" s="1" t="n">
        <v>0.163055555555556</v>
      </c>
      <c r="L362" s="1" t="n">
        <v>0.226678240740741</v>
      </c>
      <c r="M362" s="1" t="n">
        <v>0.293726851851852</v>
      </c>
      <c r="N362" s="1" t="n">
        <v>0.345810185185185</v>
      </c>
      <c r="O362" s="2" t="n">
        <v>1</v>
      </c>
      <c r="P362" s="2" t="b">
        <f aca="false">TRUE()</f>
        <v>1</v>
      </c>
      <c r="Q362" s="2" t="s">
        <v>1005</v>
      </c>
      <c r="R362" s="3" t="n">
        <v>25443</v>
      </c>
    </row>
    <row r="363" customFormat="false" ht="12.75" hidden="false" customHeight="false" outlineLevel="0" collapsed="false">
      <c r="A363" s="2" t="n">
        <v>362</v>
      </c>
      <c r="B363" s="2" t="n">
        <v>996</v>
      </c>
      <c r="C363" s="2" t="s">
        <v>1006</v>
      </c>
      <c r="D363" s="2" t="s">
        <v>138</v>
      </c>
      <c r="E363" s="2" t="s">
        <v>20</v>
      </c>
      <c r="F363" s="2" t="n">
        <v>293</v>
      </c>
      <c r="G363" s="1" t="n">
        <v>0.366412037037037</v>
      </c>
      <c r="H363" s="2" t="s">
        <v>992</v>
      </c>
      <c r="I363" s="1" t="n">
        <v>0.0610763888888889</v>
      </c>
      <c r="J363" s="1" t="n">
        <v>0.108680555555556</v>
      </c>
      <c r="K363" s="1" t="n">
        <v>0.151423611111111</v>
      </c>
      <c r="L363" s="1" t="n">
        <v>0.222974537037037</v>
      </c>
      <c r="M363" s="1" t="n">
        <v>0.297708333333333</v>
      </c>
      <c r="N363" s="1" t="n">
        <v>0.349490740740741</v>
      </c>
      <c r="O363" s="2" t="n">
        <v>1</v>
      </c>
      <c r="P363" s="2" t="b">
        <f aca="false">FALSE()</f>
        <v>0</v>
      </c>
      <c r="Q363" s="2" t="s">
        <v>1007</v>
      </c>
      <c r="R363" s="3" t="n">
        <v>24894</v>
      </c>
    </row>
    <row r="364" customFormat="false" ht="12.75" hidden="false" customHeight="false" outlineLevel="0" collapsed="false">
      <c r="A364" s="2" t="n">
        <v>363</v>
      </c>
      <c r="B364" s="2" t="n">
        <v>1259</v>
      </c>
      <c r="C364" s="2" t="s">
        <v>1008</v>
      </c>
      <c r="D364" s="2" t="s">
        <v>138</v>
      </c>
      <c r="E364" s="2" t="s">
        <v>20</v>
      </c>
      <c r="F364" s="2" t="n">
        <v>294</v>
      </c>
      <c r="G364" s="1" t="n">
        <v>0.366967592592593</v>
      </c>
      <c r="H364" s="2" t="s">
        <v>1009</v>
      </c>
      <c r="I364" s="1" t="n">
        <v>0.061712962962963</v>
      </c>
      <c r="J364" s="1" t="n">
        <v>0.109606481481482</v>
      </c>
      <c r="K364" s="1" t="n">
        <v>0.152314814814815</v>
      </c>
      <c r="L364" s="1" t="n">
        <v>0.224363425925926</v>
      </c>
      <c r="M364" s="1" t="n">
        <v>0.298125</v>
      </c>
      <c r="N364" s="1" t="n">
        <v>0.353611111111111</v>
      </c>
      <c r="O364" s="2" t="n">
        <v>1</v>
      </c>
      <c r="P364" s="2" t="b">
        <f aca="false">FALSE()</f>
        <v>0</v>
      </c>
      <c r="Q364" s="2" t="s">
        <v>1010</v>
      </c>
      <c r="R364" s="3" t="n">
        <v>30700</v>
      </c>
    </row>
    <row r="365" customFormat="false" ht="12.75" hidden="false" customHeight="false" outlineLevel="0" collapsed="false">
      <c r="A365" s="2" t="n">
        <v>364</v>
      </c>
      <c r="B365" s="2" t="n">
        <v>527</v>
      </c>
      <c r="C365" s="2" t="s">
        <v>1011</v>
      </c>
      <c r="D365" s="2" t="s">
        <v>138</v>
      </c>
      <c r="E365" s="2" t="s">
        <v>20</v>
      </c>
      <c r="F365" s="2" t="n">
        <v>295</v>
      </c>
      <c r="G365" s="1" t="n">
        <v>0.366990740740741</v>
      </c>
      <c r="H365" s="2" t="s">
        <v>1009</v>
      </c>
      <c r="I365" s="1" t="n">
        <v>0.0652199074074074</v>
      </c>
      <c r="J365" s="1" t="n">
        <v>0.114259259259259</v>
      </c>
      <c r="K365" s="1" t="n">
        <v>0.156469907407407</v>
      </c>
      <c r="L365" s="1" t="n">
        <v>0.224502314814815</v>
      </c>
      <c r="M365" s="1" t="n">
        <v>0.296145833333333</v>
      </c>
      <c r="N365" s="1" t="n">
        <v>0.350381944444444</v>
      </c>
      <c r="O365" s="2" t="n">
        <v>1</v>
      </c>
      <c r="P365" s="2" t="b">
        <f aca="false">FALSE()</f>
        <v>0</v>
      </c>
      <c r="Q365" s="2" t="s">
        <v>1012</v>
      </c>
      <c r="R365" s="3" t="n">
        <v>24223</v>
      </c>
    </row>
    <row r="366" customFormat="false" ht="12.75" hidden="false" customHeight="false" outlineLevel="0" collapsed="false">
      <c r="A366" s="2" t="n">
        <v>365</v>
      </c>
      <c r="B366" s="2" t="n">
        <v>471</v>
      </c>
      <c r="C366" s="2" t="s">
        <v>1013</v>
      </c>
      <c r="D366" s="2" t="s">
        <v>224</v>
      </c>
      <c r="E366" s="2" t="s">
        <v>20</v>
      </c>
      <c r="F366" s="2" t="n">
        <v>296</v>
      </c>
      <c r="G366" s="1" t="n">
        <v>0.367071759259259</v>
      </c>
      <c r="H366" s="2" t="s">
        <v>1009</v>
      </c>
      <c r="I366" s="1" t="n">
        <v>0.0708333333333334</v>
      </c>
      <c r="J366" s="1" t="n">
        <v>0.122696759259259</v>
      </c>
      <c r="K366" s="1" t="n">
        <v>0.16650462962963</v>
      </c>
      <c r="L366" s="1" t="n">
        <v>0.230775462962963</v>
      </c>
      <c r="M366" s="1" t="n">
        <v>0.301342592592593</v>
      </c>
      <c r="N366" s="1" t="n">
        <v>0.350960648148148</v>
      </c>
      <c r="O366" s="2" t="n">
        <v>1</v>
      </c>
      <c r="P366" s="2" t="b">
        <f aca="false">FALSE()</f>
        <v>0</v>
      </c>
      <c r="Q366" s="2" t="s">
        <v>1014</v>
      </c>
      <c r="R366" s="3" t="n">
        <v>25782</v>
      </c>
    </row>
    <row r="367" customFormat="false" ht="12.75" hidden="false" customHeight="false" outlineLevel="0" collapsed="false">
      <c r="A367" s="2" t="n">
        <v>366</v>
      </c>
      <c r="B367" s="2" t="n">
        <v>34</v>
      </c>
      <c r="C367" s="2" t="s">
        <v>1015</v>
      </c>
      <c r="D367" s="2" t="s">
        <v>138</v>
      </c>
      <c r="E367" s="2" t="s">
        <v>20</v>
      </c>
      <c r="F367" s="2" t="n">
        <v>297</v>
      </c>
      <c r="G367" s="1" t="n">
        <v>0.367465277777778</v>
      </c>
      <c r="H367" s="2" t="s">
        <v>1009</v>
      </c>
      <c r="I367" s="1" t="n">
        <v>0.0629861111111111</v>
      </c>
      <c r="J367" s="1" t="n">
        <v>0.111145833333333</v>
      </c>
      <c r="K367" s="1" t="n">
        <v>0.155775462962963</v>
      </c>
      <c r="L367" s="1" t="n">
        <v>0.223460648148148</v>
      </c>
      <c r="M367" s="1" t="n">
        <v>0.291921296296296</v>
      </c>
      <c r="N367" s="1" t="n">
        <v>0.346886574074074</v>
      </c>
      <c r="O367" s="2" t="n">
        <v>1</v>
      </c>
      <c r="P367" s="2" t="b">
        <f aca="false">FALSE()</f>
        <v>0</v>
      </c>
      <c r="Q367" s="2" t="s">
        <v>1016</v>
      </c>
      <c r="R367" s="3" t="n">
        <v>30108</v>
      </c>
    </row>
    <row r="368" customFormat="false" ht="12.75" hidden="false" customHeight="false" outlineLevel="0" collapsed="false">
      <c r="A368" s="2" t="n">
        <v>367</v>
      </c>
      <c r="B368" s="2" t="n">
        <v>31</v>
      </c>
      <c r="C368" s="2" t="s">
        <v>1017</v>
      </c>
      <c r="D368" s="2" t="s">
        <v>138</v>
      </c>
      <c r="E368" s="2" t="s">
        <v>20</v>
      </c>
      <c r="F368" s="2" t="n">
        <v>298</v>
      </c>
      <c r="G368" s="1" t="n">
        <v>0.367488425925926</v>
      </c>
      <c r="H368" s="2" t="s">
        <v>1009</v>
      </c>
      <c r="I368" s="1" t="n">
        <v>0.0629861111111111</v>
      </c>
      <c r="J368" s="1" t="n">
        <v>0.111145833333333</v>
      </c>
      <c r="K368" s="1" t="n">
        <v>0.155775462962963</v>
      </c>
      <c r="L368" s="1" t="n">
        <v>0.22349537037037</v>
      </c>
      <c r="M368" s="1" t="n">
        <v>0.29193287037037</v>
      </c>
      <c r="N368" s="1" t="n">
        <v>0.346886574074074</v>
      </c>
      <c r="O368" s="2" t="n">
        <v>1</v>
      </c>
      <c r="P368" s="2" t="b">
        <f aca="false">FALSE()</f>
        <v>0</v>
      </c>
      <c r="Q368" s="2" t="s">
        <v>1018</v>
      </c>
      <c r="R368" s="3" t="n">
        <v>27135</v>
      </c>
    </row>
    <row r="369" customFormat="false" ht="12.75" hidden="false" customHeight="false" outlineLevel="0" collapsed="false">
      <c r="A369" s="2" t="n">
        <v>368</v>
      </c>
      <c r="B369" s="2" t="n">
        <v>857</v>
      </c>
      <c r="C369" s="2" t="s">
        <v>1019</v>
      </c>
      <c r="D369" s="2" t="s">
        <v>138</v>
      </c>
      <c r="E369" s="2" t="s">
        <v>20</v>
      </c>
      <c r="F369" s="2" t="n">
        <v>299</v>
      </c>
      <c r="G369" s="1" t="n">
        <v>0.367592592592593</v>
      </c>
      <c r="H369" s="2" t="s">
        <v>1020</v>
      </c>
      <c r="I369" s="1" t="n">
        <v>0.0683564814814815</v>
      </c>
      <c r="J369" s="1" t="n">
        <v>0.125636574074074</v>
      </c>
      <c r="K369" s="1" t="n">
        <v>0.176134259259259</v>
      </c>
      <c r="L369" s="1" t="n">
        <v>0.241469907407407</v>
      </c>
      <c r="M369" s="1" t="n">
        <v>0.304652777777778</v>
      </c>
      <c r="N369" s="1" t="n">
        <v>0.352152777777778</v>
      </c>
      <c r="O369" s="2" t="n">
        <v>1</v>
      </c>
      <c r="P369" s="2" t="b">
        <f aca="false">FALSE()</f>
        <v>0</v>
      </c>
      <c r="Q369" s="2" t="s">
        <v>1021</v>
      </c>
      <c r="R369" s="3" t="n">
        <v>26333</v>
      </c>
    </row>
    <row r="370" customFormat="false" ht="12.75" hidden="false" customHeight="false" outlineLevel="0" collapsed="false">
      <c r="A370" s="2" t="n">
        <v>369</v>
      </c>
      <c r="B370" s="2" t="n">
        <v>1138</v>
      </c>
      <c r="C370" s="2" t="s">
        <v>1022</v>
      </c>
      <c r="D370" s="2" t="s">
        <v>1023</v>
      </c>
      <c r="E370" s="2" t="s">
        <v>20</v>
      </c>
      <c r="F370" s="2" t="n">
        <v>300</v>
      </c>
      <c r="G370" s="1" t="n">
        <v>0.367731481481481</v>
      </c>
      <c r="H370" s="2" t="s">
        <v>1020</v>
      </c>
      <c r="I370" s="1" t="n">
        <v>0.0667592592592592</v>
      </c>
      <c r="J370" s="1" t="n">
        <v>0.122604166666667</v>
      </c>
      <c r="K370" s="1" t="n">
        <v>0.170833333333333</v>
      </c>
      <c r="L370" s="1" t="n">
        <v>0.238761574074074</v>
      </c>
      <c r="M370" s="1" t="n">
        <v>0.30380787037037</v>
      </c>
      <c r="N370" s="1" t="n">
        <v>0.352222222222222</v>
      </c>
      <c r="O370" s="2" t="n">
        <v>1</v>
      </c>
      <c r="P370" s="2" t="b">
        <f aca="false">FALSE()</f>
        <v>0</v>
      </c>
      <c r="Q370" s="2" t="s">
        <v>1024</v>
      </c>
      <c r="R370" s="3" t="n">
        <v>28606</v>
      </c>
    </row>
    <row r="371" customFormat="false" ht="12.75" hidden="false" customHeight="false" outlineLevel="0" collapsed="false">
      <c r="A371" s="2" t="n">
        <v>370</v>
      </c>
      <c r="B371" s="2" t="n">
        <v>267</v>
      </c>
      <c r="C371" s="2" t="s">
        <v>1025</v>
      </c>
      <c r="D371" s="2" t="s">
        <v>138</v>
      </c>
      <c r="E371" s="2" t="s">
        <v>20</v>
      </c>
      <c r="F371" s="2" t="n">
        <v>301</v>
      </c>
      <c r="G371" s="1" t="n">
        <v>0.367777777777778</v>
      </c>
      <c r="H371" s="2" t="s">
        <v>1020</v>
      </c>
      <c r="I371" s="1" t="n">
        <v>0.0646412037037037</v>
      </c>
      <c r="J371" s="1" t="n">
        <v>0.116111111111111</v>
      </c>
      <c r="K371" s="1" t="n">
        <v>0.160902777777778</v>
      </c>
      <c r="L371" s="1" t="n">
        <v>0.228263888888889</v>
      </c>
      <c r="M371" s="1" t="n">
        <v>0.299143518518519</v>
      </c>
      <c r="N371" s="1" t="n">
        <v>0.352858796296296</v>
      </c>
      <c r="O371" s="2" t="n">
        <v>1</v>
      </c>
      <c r="P371" s="2" t="b">
        <f aca="false">FALSE()</f>
        <v>0</v>
      </c>
      <c r="Q371" s="2" t="s">
        <v>1026</v>
      </c>
      <c r="R371" s="3" t="n">
        <v>26988</v>
      </c>
    </row>
    <row r="372" customFormat="false" ht="12.75" hidden="false" customHeight="false" outlineLevel="0" collapsed="false">
      <c r="A372" s="2" t="n">
        <v>371</v>
      </c>
      <c r="B372" s="2" t="n">
        <v>266</v>
      </c>
      <c r="C372" s="2" t="s">
        <v>1027</v>
      </c>
      <c r="D372" s="2" t="s">
        <v>138</v>
      </c>
      <c r="E372" s="2" t="s">
        <v>20</v>
      </c>
      <c r="F372" s="2" t="n">
        <v>302</v>
      </c>
      <c r="G372" s="1" t="n">
        <v>0.367789351851852</v>
      </c>
      <c r="H372" s="2" t="s">
        <v>1020</v>
      </c>
      <c r="I372" s="1" t="n">
        <v>0.0646412037037037</v>
      </c>
      <c r="J372" s="1" t="n">
        <v>0.116111111111111</v>
      </c>
      <c r="K372" s="1" t="n">
        <v>0.160914351851852</v>
      </c>
      <c r="L372" s="1" t="n">
        <v>0.228275462962963</v>
      </c>
      <c r="M372" s="1" t="n">
        <v>0.299155092592593</v>
      </c>
      <c r="N372" s="1" t="n">
        <v>0.35287037037037</v>
      </c>
      <c r="O372" s="2" t="n">
        <v>1</v>
      </c>
      <c r="P372" s="2" t="b">
        <f aca="false">FALSE()</f>
        <v>0</v>
      </c>
      <c r="Q372" s="2" t="s">
        <v>1028</v>
      </c>
      <c r="R372" s="3" t="n">
        <v>27420</v>
      </c>
    </row>
    <row r="373" customFormat="false" ht="12.75" hidden="false" customHeight="false" outlineLevel="0" collapsed="false">
      <c r="A373" s="2" t="n">
        <v>372</v>
      </c>
      <c r="B373" s="2" t="n">
        <v>1290</v>
      </c>
      <c r="C373" s="2" t="s">
        <v>1029</v>
      </c>
      <c r="D373" s="2" t="s">
        <v>138</v>
      </c>
      <c r="E373" s="2" t="s">
        <v>20</v>
      </c>
      <c r="F373" s="2" t="n">
        <v>303</v>
      </c>
      <c r="G373" s="1" t="n">
        <v>0.367858796296296</v>
      </c>
      <c r="H373" s="2" t="s">
        <v>1020</v>
      </c>
      <c r="I373" s="1" t="n">
        <v>0.0583796296296296</v>
      </c>
      <c r="J373" s="1" t="n">
        <v>0.107604166666667</v>
      </c>
      <c r="K373" s="1" t="n">
        <v>0.153287037037037</v>
      </c>
      <c r="L373" s="1" t="n">
        <v>0.22337962962963</v>
      </c>
      <c r="M373" s="1" t="n">
        <v>0.297152777777778</v>
      </c>
      <c r="N373" s="1" t="n">
        <v>0.34724537037037</v>
      </c>
      <c r="O373" s="2" t="n">
        <v>1</v>
      </c>
      <c r="P373" s="2" t="b">
        <f aca="false">FALSE()</f>
        <v>0</v>
      </c>
      <c r="Q373" s="2" t="s">
        <v>1030</v>
      </c>
      <c r="R373" s="3" t="n">
        <v>27702</v>
      </c>
    </row>
    <row r="374" customFormat="false" ht="12.75" hidden="false" customHeight="false" outlineLevel="0" collapsed="false">
      <c r="A374" s="2" t="n">
        <v>373</v>
      </c>
      <c r="B374" s="2" t="n">
        <v>1144</v>
      </c>
      <c r="C374" s="2" t="s">
        <v>1031</v>
      </c>
      <c r="D374" s="2" t="s">
        <v>1032</v>
      </c>
      <c r="E374" s="2" t="s">
        <v>20</v>
      </c>
      <c r="F374" s="2" t="n">
        <v>304</v>
      </c>
      <c r="G374" s="1" t="n">
        <v>0.368078703703704</v>
      </c>
      <c r="H374" s="2" t="s">
        <v>1020</v>
      </c>
      <c r="I374" s="1" t="n">
        <v>0.0586689814814815</v>
      </c>
      <c r="J374" s="1" t="n">
        <v>0.106747685185185</v>
      </c>
      <c r="K374" s="1" t="n">
        <v>0.149652777777778</v>
      </c>
      <c r="L374" s="1" t="n">
        <v>0.22130787037037</v>
      </c>
      <c r="M374" s="1" t="n">
        <v>0.296180555555556</v>
      </c>
      <c r="N374" s="1" t="n">
        <v>0.348518518518519</v>
      </c>
      <c r="O374" s="2" t="n">
        <v>1</v>
      </c>
      <c r="P374" s="2" t="b">
        <f aca="false">FALSE()</f>
        <v>0</v>
      </c>
      <c r="Q374" s="2" t="s">
        <v>1033</v>
      </c>
      <c r="R374" s="3" t="n">
        <v>25864</v>
      </c>
    </row>
    <row r="375" customFormat="false" ht="12.75" hidden="false" customHeight="false" outlineLevel="0" collapsed="false">
      <c r="A375" s="2" t="n">
        <v>374</v>
      </c>
      <c r="B375" s="2" t="n">
        <v>1333</v>
      </c>
      <c r="C375" s="2" t="s">
        <v>1034</v>
      </c>
      <c r="D375" s="2" t="s">
        <v>1035</v>
      </c>
      <c r="E375" s="2" t="s">
        <v>20</v>
      </c>
      <c r="F375" s="2" t="n">
        <v>305</v>
      </c>
      <c r="G375" s="1" t="n">
        <v>0.368252314814815</v>
      </c>
      <c r="H375" s="2" t="s">
        <v>1020</v>
      </c>
      <c r="I375" s="1" t="n">
        <v>0.0587037037037037</v>
      </c>
      <c r="J375" s="1" t="n">
        <v>0.107627314814815</v>
      </c>
      <c r="K375" s="1" t="n">
        <v>0.152824074074074</v>
      </c>
      <c r="L375" s="1" t="n">
        <v>0.217233796296296</v>
      </c>
      <c r="M375" s="1" t="n">
        <v>0.291736111111111</v>
      </c>
      <c r="N375" s="1" t="n">
        <v>0.349699074074074</v>
      </c>
      <c r="O375" s="2" t="n">
        <v>1</v>
      </c>
      <c r="P375" s="2" t="b">
        <f aca="false">FALSE()</f>
        <v>0</v>
      </c>
      <c r="Q375" s="2" t="s">
        <v>1036</v>
      </c>
      <c r="R375" s="3" t="n">
        <v>26351</v>
      </c>
    </row>
    <row r="376" customFormat="false" ht="12.75" hidden="false" customHeight="false" outlineLevel="0" collapsed="false">
      <c r="A376" s="2" t="n">
        <v>375</v>
      </c>
      <c r="B376" s="2" t="n">
        <v>873</v>
      </c>
      <c r="C376" s="2" t="s">
        <v>1037</v>
      </c>
      <c r="D376" s="2" t="s">
        <v>138</v>
      </c>
      <c r="E376" s="2" t="s">
        <v>20</v>
      </c>
      <c r="F376" s="2" t="n">
        <v>306</v>
      </c>
      <c r="G376" s="1" t="n">
        <v>0.369363425925926</v>
      </c>
      <c r="H376" s="2" t="s">
        <v>1038</v>
      </c>
      <c r="I376" s="1" t="n">
        <v>0.0590625</v>
      </c>
      <c r="J376" s="1" t="n">
        <v>0.110949074074074</v>
      </c>
      <c r="K376" s="1" t="n">
        <v>0.157465277777778</v>
      </c>
      <c r="L376" s="1" t="n">
        <v>0.229664351851852</v>
      </c>
      <c r="M376" s="1" t="n">
        <v>0.299178240740741</v>
      </c>
      <c r="N376" s="1" t="n">
        <v>0.351064814814815</v>
      </c>
      <c r="O376" s="2" t="n">
        <v>1</v>
      </c>
      <c r="P376" s="2" t="b">
        <f aca="false">FALSE()</f>
        <v>0</v>
      </c>
      <c r="Q376" s="2" t="s">
        <v>1039</v>
      </c>
      <c r="R376" s="3" t="n">
        <v>26044</v>
      </c>
    </row>
    <row r="377" customFormat="false" ht="12.75" hidden="false" customHeight="false" outlineLevel="0" collapsed="false">
      <c r="A377" s="2" t="n">
        <v>376</v>
      </c>
      <c r="B377" s="2" t="n">
        <v>874</v>
      </c>
      <c r="C377" s="2" t="s">
        <v>1040</v>
      </c>
      <c r="D377" s="2" t="s">
        <v>138</v>
      </c>
      <c r="E377" s="2" t="s">
        <v>20</v>
      </c>
      <c r="F377" s="2" t="n">
        <v>307</v>
      </c>
      <c r="G377" s="1" t="n">
        <v>0.369363425925926</v>
      </c>
      <c r="H377" s="2" t="s">
        <v>1038</v>
      </c>
      <c r="I377" s="1" t="n">
        <v>0.0590625</v>
      </c>
      <c r="J377" s="1" t="n">
        <v>0.107384259259259</v>
      </c>
      <c r="K377" s="1" t="n">
        <v>0.157453703703704</v>
      </c>
      <c r="L377" s="1" t="n">
        <v>0.229641203703704</v>
      </c>
      <c r="M377" s="1" t="n">
        <v>0.299178240740741</v>
      </c>
      <c r="N377" s="1" t="n">
        <v>0.351076388888889</v>
      </c>
      <c r="O377" s="2" t="n">
        <v>1</v>
      </c>
      <c r="P377" s="2" t="b">
        <f aca="false">FALSE()</f>
        <v>0</v>
      </c>
      <c r="Q377" s="2" t="s">
        <v>1041</v>
      </c>
      <c r="R377" s="3" t="n">
        <v>28210</v>
      </c>
    </row>
    <row r="378" customFormat="false" ht="12.75" hidden="false" customHeight="false" outlineLevel="0" collapsed="false">
      <c r="A378" s="2" t="n">
        <v>377</v>
      </c>
      <c r="B378" s="2" t="n">
        <v>1271</v>
      </c>
      <c r="C378" s="2" t="s">
        <v>1042</v>
      </c>
      <c r="D378" s="2" t="s">
        <v>1043</v>
      </c>
      <c r="E378" s="2" t="s">
        <v>20</v>
      </c>
      <c r="F378" s="2" t="n">
        <v>308</v>
      </c>
      <c r="G378" s="1" t="n">
        <v>0.369664351851852</v>
      </c>
      <c r="H378" s="2" t="s">
        <v>1038</v>
      </c>
      <c r="I378" s="1" t="n">
        <v>0.0560069444444444</v>
      </c>
      <c r="J378" s="1" t="n">
        <v>0.101030092592593</v>
      </c>
      <c r="K378" s="1" t="n">
        <v>0.139803240740741</v>
      </c>
      <c r="L378" s="1" t="n">
        <v>0.224618055555556</v>
      </c>
      <c r="M378" s="1" t="n">
        <v>0.297881944444444</v>
      </c>
      <c r="N378" s="1" t="n">
        <v>0.354490740740741</v>
      </c>
      <c r="O378" s="2" t="n">
        <v>1</v>
      </c>
      <c r="P378" s="2" t="b">
        <f aca="false">FALSE()</f>
        <v>0</v>
      </c>
      <c r="Q378" s="2" t="s">
        <v>1044</v>
      </c>
      <c r="R378" s="3" t="n">
        <v>25621</v>
      </c>
    </row>
    <row r="379" customFormat="false" ht="12.75" hidden="false" customHeight="false" outlineLevel="0" collapsed="false">
      <c r="A379" s="2" t="n">
        <v>378</v>
      </c>
      <c r="B379" s="2" t="n">
        <v>46</v>
      </c>
      <c r="C379" s="2" t="s">
        <v>1045</v>
      </c>
      <c r="D379" s="2" t="s">
        <v>1046</v>
      </c>
      <c r="E379" s="2" t="s">
        <v>44</v>
      </c>
      <c r="F379" s="2" t="n">
        <v>56</v>
      </c>
      <c r="G379" s="1" t="n">
        <v>0.369837962962963</v>
      </c>
      <c r="H379" s="2" t="s">
        <v>1047</v>
      </c>
      <c r="I379" s="1" t="n">
        <v>0.0546412037037037</v>
      </c>
      <c r="J379" s="1" t="n">
        <v>0.101597222222222</v>
      </c>
      <c r="K379" s="1" t="n">
        <v>0.146921296296296</v>
      </c>
      <c r="L379" s="1" t="n">
        <v>0.217685185185185</v>
      </c>
      <c r="M379" s="1" t="n">
        <v>0.292893518518519</v>
      </c>
      <c r="N379" s="1" t="n">
        <v>0.348877314814815</v>
      </c>
      <c r="O379" s="2" t="n">
        <v>1</v>
      </c>
      <c r="P379" s="2" t="b">
        <f aca="false">FALSE()</f>
        <v>0</v>
      </c>
      <c r="Q379" s="2" t="s">
        <v>1048</v>
      </c>
      <c r="R379" s="3" t="n">
        <v>23287</v>
      </c>
    </row>
    <row r="380" customFormat="false" ht="12.75" hidden="false" customHeight="false" outlineLevel="0" collapsed="false">
      <c r="A380" s="2" t="n">
        <v>379</v>
      </c>
      <c r="B380" s="2" t="n">
        <v>137</v>
      </c>
      <c r="C380" s="2" t="s">
        <v>1049</v>
      </c>
      <c r="D380" s="2" t="s">
        <v>138</v>
      </c>
      <c r="E380" s="2" t="s">
        <v>20</v>
      </c>
      <c r="F380" s="2" t="n">
        <v>309</v>
      </c>
      <c r="G380" s="1" t="n">
        <v>0.370034722222222</v>
      </c>
      <c r="H380" s="2" t="s">
        <v>1047</v>
      </c>
      <c r="I380" s="1" t="n">
        <v>0.0642245370370371</v>
      </c>
      <c r="J380" s="1" t="n">
        <v>0.115729166666667</v>
      </c>
      <c r="K380" s="1" t="n">
        <v>0.15943287037037</v>
      </c>
      <c r="L380" s="1" t="n">
        <v>0.230844907407407</v>
      </c>
      <c r="M380" s="1" t="n">
        <v>0.301446759259259</v>
      </c>
      <c r="N380" s="1" t="n">
        <v>0.352094907407407</v>
      </c>
      <c r="O380" s="2" t="n">
        <v>1</v>
      </c>
      <c r="P380" s="2" t="b">
        <f aca="false">FALSE()</f>
        <v>0</v>
      </c>
      <c r="Q380" s="2" t="s">
        <v>1050</v>
      </c>
      <c r="R380" s="3" t="n">
        <v>26804</v>
      </c>
    </row>
    <row r="381" customFormat="false" ht="12.75" hidden="false" customHeight="false" outlineLevel="0" collapsed="false">
      <c r="A381" s="2" t="n">
        <v>380</v>
      </c>
      <c r="B381" s="2" t="n">
        <v>580</v>
      </c>
      <c r="C381" s="2" t="s">
        <v>1051</v>
      </c>
      <c r="D381" s="2" t="s">
        <v>1052</v>
      </c>
      <c r="E381" s="2" t="s">
        <v>20</v>
      </c>
      <c r="F381" s="2" t="n">
        <v>310</v>
      </c>
      <c r="G381" s="1" t="n">
        <v>0.37005787037037</v>
      </c>
      <c r="H381" s="2" t="s">
        <v>1047</v>
      </c>
      <c r="I381" s="1" t="n">
        <v>0.0663888888888889</v>
      </c>
      <c r="J381" s="1" t="n">
        <v>0.116446759259259</v>
      </c>
      <c r="K381" s="1" t="n">
        <v>0.160196759259259</v>
      </c>
      <c r="L381" s="1" t="n">
        <v>0.229953703703704</v>
      </c>
      <c r="M381" s="1" t="n">
        <v>0.300706018518519</v>
      </c>
      <c r="N381" s="1" t="n">
        <v>0.353587962962963</v>
      </c>
      <c r="O381" s="2" t="n">
        <v>1</v>
      </c>
      <c r="P381" s="2" t="b">
        <f aca="false">FALSE()</f>
        <v>0</v>
      </c>
      <c r="Q381" s="2" t="s">
        <v>1053</v>
      </c>
      <c r="R381" s="3" t="n">
        <v>29853</v>
      </c>
    </row>
    <row r="382" customFormat="false" ht="12.75" hidden="false" customHeight="false" outlineLevel="0" collapsed="false">
      <c r="A382" s="2" t="n">
        <v>381</v>
      </c>
      <c r="B382" s="2" t="n">
        <v>113</v>
      </c>
      <c r="C382" s="2" t="s">
        <v>1054</v>
      </c>
      <c r="D382" s="2" t="s">
        <v>138</v>
      </c>
      <c r="E382" s="2" t="s">
        <v>20</v>
      </c>
      <c r="F382" s="2" t="n">
        <v>311</v>
      </c>
      <c r="G382" s="1" t="n">
        <v>0.370381944444444</v>
      </c>
      <c r="H382" s="2" t="s">
        <v>1047</v>
      </c>
      <c r="I382" s="1" t="n">
        <v>0.0635300925925926</v>
      </c>
      <c r="J382" s="1" t="n">
        <v>0.115740740740741</v>
      </c>
      <c r="K382" s="1" t="n">
        <v>0.163391203703704</v>
      </c>
      <c r="L382" s="1" t="n">
        <v>0.239016203703704</v>
      </c>
      <c r="M382" s="1" t="n">
        <v>0.305787037037037</v>
      </c>
      <c r="N382" s="1" t="n">
        <v>0.35494212962963</v>
      </c>
      <c r="O382" s="2" t="n">
        <v>1</v>
      </c>
      <c r="P382" s="2" t="b">
        <f aca="false">FALSE()</f>
        <v>0</v>
      </c>
      <c r="Q382" s="2" t="s">
        <v>1055</v>
      </c>
      <c r="R382" s="3" t="n">
        <v>28509</v>
      </c>
    </row>
    <row r="383" customFormat="false" ht="12.75" hidden="false" customHeight="false" outlineLevel="0" collapsed="false">
      <c r="A383" s="2" t="n">
        <v>382</v>
      </c>
      <c r="B383" s="2" t="n">
        <v>554</v>
      </c>
      <c r="C383" s="2" t="s">
        <v>1056</v>
      </c>
      <c r="D383" s="2" t="s">
        <v>1057</v>
      </c>
      <c r="E383" s="2" t="s">
        <v>44</v>
      </c>
      <c r="F383" s="2" t="n">
        <v>57</v>
      </c>
      <c r="G383" s="1" t="n">
        <v>0.371712962962963</v>
      </c>
      <c r="H383" s="2" t="s">
        <v>1058</v>
      </c>
      <c r="I383" s="1" t="n">
        <v>0.0630208333333334</v>
      </c>
      <c r="J383" s="1" t="n">
        <v>0.114456018518519</v>
      </c>
      <c r="K383" s="1" t="n">
        <v>0.161134259259259</v>
      </c>
      <c r="L383" s="1" t="n">
        <v>0.230034722222222</v>
      </c>
      <c r="M383" s="1" t="n">
        <v>0.302986111111111</v>
      </c>
      <c r="N383" s="1" t="n">
        <v>0.355810185185185</v>
      </c>
      <c r="O383" s="2" t="n">
        <v>1</v>
      </c>
      <c r="P383" s="2" t="b">
        <f aca="false">FALSE()</f>
        <v>0</v>
      </c>
      <c r="Q383" s="2" t="s">
        <v>1059</v>
      </c>
      <c r="R383" s="3" t="n">
        <v>23213</v>
      </c>
    </row>
    <row r="384" customFormat="false" ht="12.75" hidden="false" customHeight="false" outlineLevel="0" collapsed="false">
      <c r="A384" s="2" t="n">
        <v>383</v>
      </c>
      <c r="B384" s="2" t="n">
        <v>379</v>
      </c>
      <c r="C384" s="2" t="s">
        <v>1060</v>
      </c>
      <c r="D384" s="2" t="s">
        <v>416</v>
      </c>
      <c r="E384" s="2" t="s">
        <v>20</v>
      </c>
      <c r="F384" s="2" t="n">
        <v>312</v>
      </c>
      <c r="G384" s="1" t="n">
        <v>0.371712962962963</v>
      </c>
      <c r="H384" s="2" t="s">
        <v>1058</v>
      </c>
      <c r="I384" s="1" t="n">
        <v>0.0630208333333334</v>
      </c>
      <c r="J384" s="1" t="n">
        <v>0.114444444444444</v>
      </c>
      <c r="K384" s="1" t="n">
        <v>0.161145833333333</v>
      </c>
      <c r="L384" s="1" t="n">
        <v>0.229548611111111</v>
      </c>
      <c r="M384" s="1" t="n">
        <v>0.302986111111111</v>
      </c>
      <c r="N384" s="1" t="n">
        <v>0.355833333333333</v>
      </c>
      <c r="O384" s="2" t="n">
        <v>1</v>
      </c>
      <c r="P384" s="2" t="b">
        <f aca="false">FALSE()</f>
        <v>0</v>
      </c>
      <c r="Q384" s="2" t="s">
        <v>1061</v>
      </c>
      <c r="R384" s="3" t="n">
        <v>24653</v>
      </c>
    </row>
    <row r="385" customFormat="false" ht="12.75" hidden="false" customHeight="false" outlineLevel="0" collapsed="false">
      <c r="A385" s="2" t="n">
        <v>384</v>
      </c>
      <c r="B385" s="2" t="n">
        <v>994</v>
      </c>
      <c r="C385" s="2" t="s">
        <v>1062</v>
      </c>
      <c r="D385" s="2" t="s">
        <v>1063</v>
      </c>
      <c r="E385" s="2" t="s">
        <v>20</v>
      </c>
      <c r="F385" s="2" t="n">
        <v>313</v>
      </c>
      <c r="G385" s="1" t="n">
        <v>0.371770833333333</v>
      </c>
      <c r="H385" s="2" t="s">
        <v>1058</v>
      </c>
      <c r="I385" s="1" t="n">
        <v>0.0676620370370371</v>
      </c>
      <c r="J385" s="1" t="n">
        <v>0.117094907407407</v>
      </c>
      <c r="K385" s="1" t="n">
        <v>0.161805555555556</v>
      </c>
      <c r="L385" s="1" t="n">
        <v>0.236539351851852</v>
      </c>
      <c r="M385" s="1" t="n">
        <v>0.311180555555556</v>
      </c>
      <c r="N385" s="1" t="n">
        <v>0.359085648148148</v>
      </c>
      <c r="O385" s="2" t="n">
        <v>1</v>
      </c>
      <c r="P385" s="2" t="b">
        <f aca="false">FALSE()</f>
        <v>0</v>
      </c>
      <c r="Q385" s="2" t="s">
        <v>1064</v>
      </c>
      <c r="R385" s="3" t="n">
        <v>26769</v>
      </c>
    </row>
    <row r="386" customFormat="false" ht="12.75" hidden="false" customHeight="false" outlineLevel="0" collapsed="false">
      <c r="A386" s="2" t="n">
        <v>385</v>
      </c>
      <c r="B386" s="2" t="n">
        <v>1003</v>
      </c>
      <c r="C386" s="2" t="s">
        <v>1065</v>
      </c>
      <c r="D386" s="2" t="s">
        <v>138</v>
      </c>
      <c r="E386" s="2" t="s">
        <v>20</v>
      </c>
      <c r="F386" s="2" t="n">
        <v>314</v>
      </c>
      <c r="G386" s="1" t="n">
        <v>0.371956018518519</v>
      </c>
      <c r="H386" s="2" t="s">
        <v>1058</v>
      </c>
      <c r="I386" s="1" t="n">
        <v>0.0636921296296296</v>
      </c>
      <c r="J386" s="1" t="n">
        <v>0.113842592592593</v>
      </c>
      <c r="K386" s="1" t="n">
        <v>0.158530092592593</v>
      </c>
      <c r="L386" s="1" t="n">
        <v>0.228310185185185</v>
      </c>
      <c r="M386" s="1" t="n">
        <v>0.299733796296296</v>
      </c>
      <c r="N386" s="1" t="n">
        <v>0.356597222222222</v>
      </c>
      <c r="O386" s="2" t="n">
        <v>1</v>
      </c>
      <c r="P386" s="2" t="b">
        <f aca="false">FALSE()</f>
        <v>0</v>
      </c>
      <c r="Q386" s="2" t="s">
        <v>1066</v>
      </c>
      <c r="R386" s="3" t="n">
        <v>28072</v>
      </c>
    </row>
    <row r="387" customFormat="false" ht="12.75" hidden="false" customHeight="false" outlineLevel="0" collapsed="false">
      <c r="A387" s="2" t="n">
        <v>386</v>
      </c>
      <c r="B387" s="2" t="n">
        <v>522</v>
      </c>
      <c r="C387" s="2" t="s">
        <v>1067</v>
      </c>
      <c r="D387" s="2" t="s">
        <v>48</v>
      </c>
      <c r="E387" s="2" t="s">
        <v>44</v>
      </c>
      <c r="F387" s="2" t="n">
        <v>58</v>
      </c>
      <c r="G387" s="1" t="n">
        <v>0.372071759259259</v>
      </c>
      <c r="H387" s="2" t="s">
        <v>1068</v>
      </c>
      <c r="I387" s="1" t="n">
        <v>0.0662152777777778</v>
      </c>
      <c r="J387" s="1" t="n">
        <v>0.120300925925926</v>
      </c>
      <c r="K387" s="1" t="n">
        <v>0.166990740740741</v>
      </c>
      <c r="L387" s="1" t="n">
        <v>0.23806712962963</v>
      </c>
      <c r="M387" s="1" t="n">
        <v>0.306805555555556</v>
      </c>
      <c r="N387" s="1" t="n">
        <v>0.356828703703704</v>
      </c>
      <c r="O387" s="2" t="n">
        <v>1</v>
      </c>
      <c r="P387" s="2" t="b">
        <f aca="false">FALSE()</f>
        <v>0</v>
      </c>
      <c r="Q387" s="2" t="s">
        <v>1069</v>
      </c>
      <c r="R387" s="3" t="n">
        <v>22132</v>
      </c>
    </row>
    <row r="388" customFormat="false" ht="12.75" hidden="false" customHeight="false" outlineLevel="0" collapsed="false">
      <c r="A388" s="2" t="n">
        <v>387</v>
      </c>
      <c r="B388" s="2" t="n">
        <v>1010</v>
      </c>
      <c r="C388" s="2" t="s">
        <v>1070</v>
      </c>
      <c r="D388" s="2" t="s">
        <v>1071</v>
      </c>
      <c r="E388" s="2" t="s">
        <v>20</v>
      </c>
      <c r="F388" s="2" t="n">
        <v>315</v>
      </c>
      <c r="G388" s="1" t="n">
        <v>0.372847222222222</v>
      </c>
      <c r="H388" s="2" t="s">
        <v>1072</v>
      </c>
      <c r="I388" s="1" t="n">
        <v>0.0652777777777778</v>
      </c>
      <c r="J388" s="1" t="n">
        <v>0.114756944444444</v>
      </c>
      <c r="K388" s="1" t="n">
        <v>0.157071759259259</v>
      </c>
      <c r="L388" s="1" t="n">
        <v>0.222928240740741</v>
      </c>
      <c r="M388" s="1" t="n">
        <v>0.3025</v>
      </c>
      <c r="N388" s="1" t="n">
        <v>0.356793981481482</v>
      </c>
      <c r="O388" s="2" t="n">
        <v>1</v>
      </c>
      <c r="P388" s="2" t="b">
        <f aca="false">TRUE()</f>
        <v>1</v>
      </c>
      <c r="Q388" s="2" t="s">
        <v>1073</v>
      </c>
      <c r="R388" s="3" t="n">
        <v>25411</v>
      </c>
    </row>
    <row r="389" customFormat="false" ht="12.75" hidden="false" customHeight="false" outlineLevel="0" collapsed="false">
      <c r="A389" s="2" t="n">
        <v>388</v>
      </c>
      <c r="B389" s="2" t="n">
        <v>790</v>
      </c>
      <c r="C389" s="2" t="s">
        <v>1074</v>
      </c>
      <c r="D389" s="2" t="s">
        <v>1071</v>
      </c>
      <c r="E389" s="2" t="s">
        <v>20</v>
      </c>
      <c r="F389" s="2" t="n">
        <v>316</v>
      </c>
      <c r="G389" s="1" t="n">
        <v>0.372847222222222</v>
      </c>
      <c r="H389" s="2" t="s">
        <v>1072</v>
      </c>
      <c r="I389" s="1" t="n">
        <v>0.068125</v>
      </c>
      <c r="J389" s="1" t="n">
        <v>0.119918981481482</v>
      </c>
      <c r="K389" s="1" t="n">
        <v>0.164085648148148</v>
      </c>
      <c r="L389" s="1" t="n">
        <v>0.230821759259259</v>
      </c>
      <c r="M389" s="1" t="n">
        <v>0.3025</v>
      </c>
      <c r="N389" s="1" t="n">
        <v>0.356782407407407</v>
      </c>
      <c r="O389" s="2" t="n">
        <v>1</v>
      </c>
      <c r="P389" s="2" t="b">
        <f aca="false">FALSE()</f>
        <v>0</v>
      </c>
      <c r="Q389" s="2" t="s">
        <v>1075</v>
      </c>
      <c r="R389" s="3" t="n">
        <v>25709</v>
      </c>
    </row>
    <row r="390" customFormat="false" ht="12.75" hidden="false" customHeight="false" outlineLevel="0" collapsed="false">
      <c r="A390" s="2" t="n">
        <v>389</v>
      </c>
      <c r="B390" s="2" t="n">
        <v>803</v>
      </c>
      <c r="C390" s="2" t="s">
        <v>1076</v>
      </c>
      <c r="D390" s="2" t="s">
        <v>138</v>
      </c>
      <c r="E390" s="2" t="s">
        <v>44</v>
      </c>
      <c r="F390" s="2" t="n">
        <v>59</v>
      </c>
      <c r="G390" s="1" t="n">
        <v>0.373101851851852</v>
      </c>
      <c r="H390" s="2" t="s">
        <v>1072</v>
      </c>
      <c r="I390" s="1" t="n">
        <v>0.0630439814814815</v>
      </c>
      <c r="J390" s="1" t="n">
        <v>0.113229166666667</v>
      </c>
      <c r="K390" s="1" t="n">
        <v>0.160138888888889</v>
      </c>
      <c r="L390" s="1" t="n">
        <v>0.231273148148148</v>
      </c>
      <c r="M390" s="1" t="n">
        <v>0.300798611111111</v>
      </c>
      <c r="N390" s="1" t="n">
        <v>0.355243055555556</v>
      </c>
      <c r="O390" s="2" t="n">
        <v>1</v>
      </c>
      <c r="P390" s="2" t="b">
        <f aca="false">FALSE()</f>
        <v>0</v>
      </c>
      <c r="Q390" s="2" t="s">
        <v>1077</v>
      </c>
      <c r="R390" s="3" t="n">
        <v>23716</v>
      </c>
    </row>
    <row r="391" customFormat="false" ht="12.75" hidden="false" customHeight="false" outlineLevel="0" collapsed="false">
      <c r="A391" s="2" t="n">
        <v>390</v>
      </c>
      <c r="B391" s="2" t="n">
        <v>358</v>
      </c>
      <c r="C391" s="2" t="s">
        <v>1078</v>
      </c>
      <c r="D391" s="2" t="s">
        <v>341</v>
      </c>
      <c r="E391" s="2" t="s">
        <v>776</v>
      </c>
      <c r="F391" s="2" t="n">
        <v>4</v>
      </c>
      <c r="G391" s="1" t="n">
        <v>0.373171296296296</v>
      </c>
      <c r="H391" s="2" t="s">
        <v>1072</v>
      </c>
      <c r="I391" s="1" t="n">
        <v>0.0776273148148148</v>
      </c>
      <c r="J391" s="1" t="n">
        <v>0.132893518518519</v>
      </c>
      <c r="K391" s="1" t="n">
        <v>0.17849537037037</v>
      </c>
      <c r="L391" s="1" t="n">
        <v>0.242650462962963</v>
      </c>
      <c r="M391" s="1" t="n">
        <v>0.30724537037037</v>
      </c>
      <c r="N391" s="1" t="n">
        <v>0.357222222222222</v>
      </c>
      <c r="O391" s="2" t="n">
        <v>2</v>
      </c>
      <c r="P391" s="2" t="b">
        <f aca="false">TRUE()</f>
        <v>1</v>
      </c>
      <c r="Q391" s="2" t="s">
        <v>1079</v>
      </c>
      <c r="R391" s="3" t="n">
        <v>25794</v>
      </c>
    </row>
    <row r="392" customFormat="false" ht="12.75" hidden="false" customHeight="false" outlineLevel="0" collapsed="false">
      <c r="A392" s="2" t="n">
        <v>391</v>
      </c>
      <c r="B392" s="2" t="n">
        <v>952</v>
      </c>
      <c r="C392" s="2" t="s">
        <v>1080</v>
      </c>
      <c r="D392" s="2" t="s">
        <v>1081</v>
      </c>
      <c r="E392" s="2" t="s">
        <v>20</v>
      </c>
      <c r="F392" s="2" t="n">
        <v>317</v>
      </c>
      <c r="G392" s="1" t="n">
        <v>0.373240740740741</v>
      </c>
      <c r="H392" s="2" t="s">
        <v>1072</v>
      </c>
      <c r="I392" s="1" t="n">
        <v>0.0700462962962963</v>
      </c>
      <c r="J392" s="1" t="n">
        <v>0.125752314814815</v>
      </c>
      <c r="K392" s="1" t="n">
        <v>0.17412037037037</v>
      </c>
      <c r="L392" s="1" t="n">
        <v>0.241296296296296</v>
      </c>
      <c r="M392" s="1" t="n">
        <v>0.309085648148148</v>
      </c>
      <c r="N392" s="1" t="n">
        <v>0.357418981481482</v>
      </c>
      <c r="O392" s="2" t="n">
        <v>1</v>
      </c>
      <c r="P392" s="2" t="b">
        <f aca="false">FALSE()</f>
        <v>0</v>
      </c>
      <c r="Q392" s="2" t="s">
        <v>1082</v>
      </c>
      <c r="R392" s="3" t="n">
        <v>24573</v>
      </c>
    </row>
    <row r="393" customFormat="false" ht="12.75" hidden="false" customHeight="false" outlineLevel="0" collapsed="false">
      <c r="A393" s="2" t="n">
        <v>392</v>
      </c>
      <c r="B393" s="2" t="n">
        <v>763</v>
      </c>
      <c r="C393" s="2" t="s">
        <v>1083</v>
      </c>
      <c r="D393" s="2" t="s">
        <v>48</v>
      </c>
      <c r="E393" s="2" t="s">
        <v>20</v>
      </c>
      <c r="F393" s="2" t="n">
        <v>318</v>
      </c>
      <c r="G393" s="1" t="n">
        <v>0.373773148148148</v>
      </c>
      <c r="H393" s="2" t="s">
        <v>1084</v>
      </c>
      <c r="I393" s="1" t="n">
        <v>0.0665393518518518</v>
      </c>
      <c r="J393" s="1" t="n">
        <v>0.120231481481482</v>
      </c>
      <c r="K393" s="1" t="n">
        <v>0.16630787037037</v>
      </c>
      <c r="L393" s="1" t="n">
        <v>0.238055555555556</v>
      </c>
      <c r="M393" s="1" t="n">
        <v>0.306701388888889</v>
      </c>
      <c r="N393" s="1" t="n">
        <v>0.356828703703704</v>
      </c>
      <c r="O393" s="2" t="n">
        <v>1</v>
      </c>
      <c r="P393" s="2" t="b">
        <f aca="false">FALSE()</f>
        <v>0</v>
      </c>
      <c r="Q393" s="2" t="s">
        <v>1085</v>
      </c>
      <c r="R393" s="3" t="n">
        <v>24330</v>
      </c>
    </row>
    <row r="394" customFormat="false" ht="12.75" hidden="false" customHeight="false" outlineLevel="0" collapsed="false">
      <c r="A394" s="2" t="n">
        <v>393</v>
      </c>
      <c r="B394" s="2" t="n">
        <v>37</v>
      </c>
      <c r="C394" s="2" t="s">
        <v>1086</v>
      </c>
      <c r="D394" s="2" t="s">
        <v>138</v>
      </c>
      <c r="E394" s="2" t="s">
        <v>20</v>
      </c>
      <c r="F394" s="2" t="n">
        <v>319</v>
      </c>
      <c r="G394" s="1" t="n">
        <v>0.37380787037037</v>
      </c>
      <c r="H394" s="2" t="s">
        <v>1084</v>
      </c>
      <c r="I394" s="1" t="n">
        <v>0.0595717592592593</v>
      </c>
      <c r="J394" s="1" t="n">
        <v>0.114027777777778</v>
      </c>
      <c r="K394" s="1" t="n">
        <v>0.163946759259259</v>
      </c>
      <c r="L394" s="1" t="n">
        <v>0.235243055555556</v>
      </c>
      <c r="M394" s="1" t="n">
        <v>0.304988425925926</v>
      </c>
      <c r="N394" s="1" t="n">
        <v>0.353796296296296</v>
      </c>
      <c r="O394" s="2" t="n">
        <v>1</v>
      </c>
      <c r="P394" s="2" t="b">
        <f aca="false">FALSE()</f>
        <v>0</v>
      </c>
      <c r="Q394" s="2" t="s">
        <v>1087</v>
      </c>
      <c r="R394" s="3" t="n">
        <v>27076</v>
      </c>
    </row>
    <row r="395" customFormat="false" ht="12.75" hidden="false" customHeight="false" outlineLevel="0" collapsed="false">
      <c r="A395" s="2" t="n">
        <v>394</v>
      </c>
      <c r="B395" s="2" t="n">
        <v>235</v>
      </c>
      <c r="C395" s="2" t="s">
        <v>1088</v>
      </c>
      <c r="D395" s="2" t="s">
        <v>333</v>
      </c>
      <c r="E395" s="2" t="s">
        <v>20</v>
      </c>
      <c r="F395" s="2" t="n">
        <v>320</v>
      </c>
      <c r="G395" s="1" t="n">
        <v>0.373842592592593</v>
      </c>
      <c r="H395" s="2" t="s">
        <v>1084</v>
      </c>
      <c r="I395" s="1" t="n">
        <v>0.0710069444444444</v>
      </c>
      <c r="J395" s="1" t="n">
        <v>0.122800925925926</v>
      </c>
      <c r="K395" s="1" t="n">
        <v>0.169490740740741</v>
      </c>
      <c r="L395" s="1" t="n">
        <v>0.23744212962963</v>
      </c>
      <c r="M395" s="1" t="n">
        <v>0.309780092592593</v>
      </c>
      <c r="N395" s="1" t="n">
        <v>0.360023148148148</v>
      </c>
      <c r="O395" s="2" t="n">
        <v>1</v>
      </c>
      <c r="P395" s="2" t="b">
        <f aca="false">TRUE()</f>
        <v>1</v>
      </c>
      <c r="Q395" s="2" t="s">
        <v>1089</v>
      </c>
      <c r="R395" s="3" t="n">
        <v>29145</v>
      </c>
    </row>
    <row r="396" customFormat="false" ht="12.75" hidden="false" customHeight="false" outlineLevel="0" collapsed="false">
      <c r="A396" s="2" t="n">
        <v>395</v>
      </c>
      <c r="B396" s="2" t="n">
        <v>1232</v>
      </c>
      <c r="C396" s="2" t="s">
        <v>1090</v>
      </c>
      <c r="D396" s="2" t="s">
        <v>74</v>
      </c>
      <c r="E396" s="2" t="s">
        <v>44</v>
      </c>
      <c r="F396" s="2" t="n">
        <v>60</v>
      </c>
      <c r="G396" s="1" t="n">
        <v>0.373923611111111</v>
      </c>
      <c r="H396" s="2" t="s">
        <v>1084</v>
      </c>
      <c r="I396" s="1" t="n">
        <v>0.0636226851851852</v>
      </c>
      <c r="J396" s="1" t="n">
        <v>0.113009259259259</v>
      </c>
      <c r="K396" s="1" t="n">
        <v>0.156631944444444</v>
      </c>
      <c r="L396" s="1" t="n">
        <v>0.228055555555556</v>
      </c>
      <c r="M396" s="1" t="n">
        <v>0.299409722222222</v>
      </c>
      <c r="N396" s="1" t="n">
        <v>0.352835648148148</v>
      </c>
      <c r="O396" s="2" t="n">
        <v>1</v>
      </c>
      <c r="P396" s="2" t="b">
        <f aca="false">TRUE()</f>
        <v>1</v>
      </c>
      <c r="Q396" s="2" t="s">
        <v>1091</v>
      </c>
      <c r="R396" s="3" t="n">
        <v>23479</v>
      </c>
    </row>
    <row r="397" customFormat="false" ht="12.75" hidden="false" customHeight="false" outlineLevel="0" collapsed="false">
      <c r="A397" s="2" t="n">
        <v>396</v>
      </c>
      <c r="B397" s="2" t="n">
        <v>270</v>
      </c>
      <c r="C397" s="2" t="s">
        <v>1092</v>
      </c>
      <c r="D397" s="2" t="s">
        <v>1093</v>
      </c>
      <c r="E397" s="2" t="s">
        <v>44</v>
      </c>
      <c r="F397" s="2" t="n">
        <v>61</v>
      </c>
      <c r="G397" s="1" t="n">
        <v>0.374074074074074</v>
      </c>
      <c r="H397" s="2" t="s">
        <v>1084</v>
      </c>
      <c r="I397" s="1" t="n">
        <v>0.0632407407407408</v>
      </c>
      <c r="J397" s="1" t="n">
        <v>0.112349537037037</v>
      </c>
      <c r="K397" s="1" t="n">
        <v>0.155833333333333</v>
      </c>
      <c r="L397" s="1" t="n">
        <v>0.224490740740741</v>
      </c>
      <c r="M397" s="1" t="n">
        <v>0.305601851851852</v>
      </c>
      <c r="N397" s="1" t="n">
        <v>0.358368055555556</v>
      </c>
      <c r="O397" s="2" t="n">
        <v>1</v>
      </c>
      <c r="P397" s="2" t="b">
        <f aca="false">TRUE()</f>
        <v>1</v>
      </c>
      <c r="Q397" s="2" t="s">
        <v>1094</v>
      </c>
      <c r="R397" s="3" t="n">
        <v>23710</v>
      </c>
    </row>
    <row r="398" customFormat="false" ht="12.75" hidden="false" customHeight="false" outlineLevel="0" collapsed="false">
      <c r="A398" s="2" t="n">
        <v>397</v>
      </c>
      <c r="B398" s="2" t="n">
        <v>723</v>
      </c>
      <c r="C398" s="2" t="s">
        <v>1095</v>
      </c>
      <c r="D398" s="2" t="s">
        <v>138</v>
      </c>
      <c r="E398" s="2" t="s">
        <v>20</v>
      </c>
      <c r="F398" s="2" t="n">
        <v>321</v>
      </c>
      <c r="G398" s="1" t="n">
        <v>0.374097222222222</v>
      </c>
      <c r="H398" s="2" t="s">
        <v>1084</v>
      </c>
      <c r="I398" s="1" t="n">
        <v>0.0588657407407407</v>
      </c>
      <c r="J398" s="1" t="n">
        <v>0.107928240740741</v>
      </c>
      <c r="K398" s="1" t="n">
        <v>0.150023148148148</v>
      </c>
      <c r="L398" s="1" t="n">
        <v>0.229675925925926</v>
      </c>
      <c r="M398" s="1" t="n">
        <v>0.303391203703704</v>
      </c>
      <c r="N398" s="1" t="n">
        <v>0.3584375</v>
      </c>
      <c r="O398" s="2" t="n">
        <v>1</v>
      </c>
      <c r="P398" s="2" t="b">
        <f aca="false">FALSE()</f>
        <v>0</v>
      </c>
      <c r="Q398" s="2" t="s">
        <v>1096</v>
      </c>
      <c r="R398" s="3" t="n">
        <v>29326</v>
      </c>
    </row>
    <row r="399" customFormat="false" ht="12.75" hidden="false" customHeight="false" outlineLevel="0" collapsed="false">
      <c r="A399" s="2" t="n">
        <v>398</v>
      </c>
      <c r="B399" s="2" t="n">
        <v>52</v>
      </c>
      <c r="C399" s="2" t="s">
        <v>1097</v>
      </c>
      <c r="D399" s="2" t="s">
        <v>1098</v>
      </c>
      <c r="E399" s="2" t="s">
        <v>20</v>
      </c>
      <c r="F399" s="2" t="n">
        <v>322</v>
      </c>
      <c r="G399" s="1" t="n">
        <v>0.374560185185185</v>
      </c>
      <c r="H399" s="2" t="s">
        <v>1099</v>
      </c>
      <c r="I399" s="1" t="n">
        <v>0.0675578703703704</v>
      </c>
      <c r="J399" s="1" t="n">
        <v>0.116041666666667</v>
      </c>
      <c r="K399" s="1" t="n">
        <v>0.158449074074074</v>
      </c>
      <c r="L399" s="1" t="n">
        <v>0.224826388888889</v>
      </c>
      <c r="M399" s="1" t="n">
        <v>0.301180555555556</v>
      </c>
      <c r="N399" s="1" t="n">
        <v>0.357210648148148</v>
      </c>
      <c r="O399" s="2" t="n">
        <v>1</v>
      </c>
      <c r="P399" s="2" t="b">
        <f aca="false">FALSE()</f>
        <v>0</v>
      </c>
      <c r="Q399" s="2" t="s">
        <v>1100</v>
      </c>
      <c r="R399" s="3" t="n">
        <v>30267</v>
      </c>
    </row>
    <row r="400" customFormat="false" ht="12.75" hidden="false" customHeight="false" outlineLevel="0" collapsed="false">
      <c r="A400" s="2" t="n">
        <v>399</v>
      </c>
      <c r="B400" s="2" t="n">
        <v>1143</v>
      </c>
      <c r="C400" s="2" t="s">
        <v>1101</v>
      </c>
      <c r="D400" s="2" t="s">
        <v>138</v>
      </c>
      <c r="E400" s="2" t="s">
        <v>20</v>
      </c>
      <c r="F400" s="2" t="n">
        <v>323</v>
      </c>
      <c r="G400" s="1" t="n">
        <v>0.374884259259259</v>
      </c>
      <c r="H400" s="2" t="s">
        <v>1099</v>
      </c>
      <c r="I400" s="1" t="n">
        <v>0.0630324074074074</v>
      </c>
      <c r="J400" s="1" t="n">
        <v>0.112592592592593</v>
      </c>
      <c r="K400" s="1" t="n">
        <v>0.155798611111111</v>
      </c>
      <c r="L400" s="1" t="n">
        <v>0.22650462962963</v>
      </c>
      <c r="M400" s="1" t="n">
        <v>0.310474537037037</v>
      </c>
      <c r="N400" s="1" t="n">
        <v>0.358923611111111</v>
      </c>
      <c r="O400" s="2" t="n">
        <v>1</v>
      </c>
      <c r="P400" s="2" t="b">
        <f aca="false">FALSE()</f>
        <v>0</v>
      </c>
      <c r="Q400" s="2" t="s">
        <v>1102</v>
      </c>
      <c r="R400" s="3" t="n">
        <v>27502</v>
      </c>
    </row>
    <row r="401" customFormat="false" ht="12.75" hidden="false" customHeight="false" outlineLevel="0" collapsed="false">
      <c r="A401" s="2" t="n">
        <v>400</v>
      </c>
      <c r="B401" s="2" t="n">
        <v>493</v>
      </c>
      <c r="C401" s="2" t="s">
        <v>1103</v>
      </c>
      <c r="D401" s="2" t="s">
        <v>176</v>
      </c>
      <c r="E401" s="2" t="s">
        <v>20</v>
      </c>
      <c r="F401" s="2" t="n">
        <v>324</v>
      </c>
      <c r="G401" s="1" t="n">
        <v>0.374895833333333</v>
      </c>
      <c r="H401" s="2" t="s">
        <v>1099</v>
      </c>
      <c r="I401" s="1" t="n">
        <v>0.0585763888888889</v>
      </c>
      <c r="J401" s="1" t="n">
        <v>0.105787037037037</v>
      </c>
      <c r="K401" s="1" t="n">
        <v>0.15125</v>
      </c>
      <c r="L401" s="1" t="n">
        <v>0.22755787037037</v>
      </c>
      <c r="M401" s="1" t="n">
        <v>0.306574074074074</v>
      </c>
      <c r="N401" s="1" t="n">
        <v>0.360844907407407</v>
      </c>
      <c r="O401" s="2" t="n">
        <v>1</v>
      </c>
      <c r="P401" s="2" t="b">
        <f aca="false">TRUE()</f>
        <v>1</v>
      </c>
      <c r="Q401" s="2" t="s">
        <v>1104</v>
      </c>
      <c r="R401" s="3" t="n">
        <v>24809</v>
      </c>
    </row>
    <row r="402" customFormat="false" ht="12.75" hidden="false" customHeight="false" outlineLevel="0" collapsed="false">
      <c r="A402" s="2" t="n">
        <v>401</v>
      </c>
      <c r="B402" s="2" t="n">
        <v>1305</v>
      </c>
      <c r="C402" s="2" t="s">
        <v>1105</v>
      </c>
      <c r="D402" s="2" t="s">
        <v>834</v>
      </c>
      <c r="E402" s="2" t="s">
        <v>20</v>
      </c>
      <c r="F402" s="2" t="n">
        <v>325</v>
      </c>
      <c r="G402" s="1" t="n">
        <v>0.375023148148148</v>
      </c>
      <c r="H402" s="2" t="s">
        <v>1099</v>
      </c>
      <c r="I402" s="1" t="n">
        <v>0.0592476851851852</v>
      </c>
      <c r="J402" s="1" t="n">
        <v>0.107303240740741</v>
      </c>
      <c r="K402" s="1" t="n">
        <v>0.153958333333333</v>
      </c>
      <c r="L402" s="1" t="n">
        <v>0.224849537037037</v>
      </c>
      <c r="M402" s="1" t="n">
        <v>0.304652777777778</v>
      </c>
      <c r="N402" s="1" t="n">
        <v>0.355648148148148</v>
      </c>
      <c r="O402" s="2" t="n">
        <v>1</v>
      </c>
      <c r="P402" s="2" t="b">
        <f aca="false">TRUE()</f>
        <v>1</v>
      </c>
      <c r="Q402" s="2" t="s">
        <v>1106</v>
      </c>
      <c r="R402" s="3" t="n">
        <v>28448</v>
      </c>
    </row>
    <row r="403" customFormat="false" ht="12.75" hidden="false" customHeight="false" outlineLevel="0" collapsed="false">
      <c r="A403" s="2" t="n">
        <v>402</v>
      </c>
      <c r="B403" s="2" t="n">
        <v>480</v>
      </c>
      <c r="C403" s="2" t="s">
        <v>1107</v>
      </c>
      <c r="D403" s="2" t="s">
        <v>1108</v>
      </c>
      <c r="E403" s="2" t="s">
        <v>44</v>
      </c>
      <c r="F403" s="2" t="n">
        <v>62</v>
      </c>
      <c r="G403" s="1" t="n">
        <v>0.375023148148148</v>
      </c>
      <c r="H403" s="2" t="s">
        <v>1099</v>
      </c>
      <c r="I403" s="1" t="n">
        <v>0.0776388888888889</v>
      </c>
      <c r="J403" s="1" t="n">
        <v>0.128611111111111</v>
      </c>
      <c r="K403" s="1" t="n">
        <v>0.174675925925926</v>
      </c>
      <c r="L403" s="1" t="n">
        <v>0.247037037037037</v>
      </c>
      <c r="M403" s="1" t="n">
        <v>0.312013888888889</v>
      </c>
      <c r="N403" s="1" t="n">
        <v>0.361053240740741</v>
      </c>
      <c r="O403" s="2" t="n">
        <v>1</v>
      </c>
      <c r="P403" s="2" t="b">
        <f aca="false">FALSE()</f>
        <v>0</v>
      </c>
      <c r="Q403" s="2" t="s">
        <v>1109</v>
      </c>
      <c r="R403" s="3" t="n">
        <v>23651</v>
      </c>
    </row>
    <row r="404" customFormat="false" ht="12.75" hidden="false" customHeight="false" outlineLevel="0" collapsed="false">
      <c r="A404" s="2" t="n">
        <v>403</v>
      </c>
      <c r="B404" s="2" t="n">
        <v>271</v>
      </c>
      <c r="C404" s="2" t="s">
        <v>1110</v>
      </c>
      <c r="D404" s="2" t="s">
        <v>224</v>
      </c>
      <c r="E404" s="2" t="s">
        <v>455</v>
      </c>
      <c r="F404" s="2" t="n">
        <v>2</v>
      </c>
      <c r="G404" s="1" t="n">
        <v>0.375324074074074</v>
      </c>
      <c r="H404" s="2" t="s">
        <v>1111</v>
      </c>
      <c r="I404" s="1" t="n">
        <v>0.0674652777777778</v>
      </c>
      <c r="J404" s="1" t="n">
        <v>0.122974537037037</v>
      </c>
      <c r="K404" s="1" t="n">
        <v>0.169768518518519</v>
      </c>
      <c r="L404" s="1" t="n">
        <v>0.239398148148148</v>
      </c>
      <c r="M404" s="1" t="n">
        <v>0.30943287037037</v>
      </c>
      <c r="N404" s="1" t="n">
        <v>0.359340277777778</v>
      </c>
      <c r="O404" s="2" t="n">
        <v>1</v>
      </c>
      <c r="P404" s="2" t="b">
        <f aca="false">TRUE()</f>
        <v>1</v>
      </c>
      <c r="Q404" s="2" t="s">
        <v>1112</v>
      </c>
      <c r="R404" s="3" t="n">
        <v>15798</v>
      </c>
    </row>
    <row r="405" customFormat="false" ht="12.75" hidden="false" customHeight="false" outlineLevel="0" collapsed="false">
      <c r="A405" s="2" t="n">
        <v>404</v>
      </c>
      <c r="B405" s="2" t="n">
        <v>624</v>
      </c>
      <c r="C405" s="2" t="s">
        <v>1113</v>
      </c>
      <c r="D405" s="2" t="s">
        <v>138</v>
      </c>
      <c r="E405" s="2" t="s">
        <v>20</v>
      </c>
      <c r="F405" s="2" t="n">
        <v>326</v>
      </c>
      <c r="G405" s="1" t="n">
        <v>0.375381944444444</v>
      </c>
      <c r="H405" s="2" t="s">
        <v>1111</v>
      </c>
      <c r="I405" s="1" t="n">
        <v>0.0643171296296297</v>
      </c>
      <c r="J405" s="1" t="n">
        <v>0.117060185185185</v>
      </c>
      <c r="K405" s="1" t="n">
        <v>0.163842592592593</v>
      </c>
      <c r="L405" s="1" t="n">
        <v>0.234224537037037</v>
      </c>
      <c r="M405" s="1" t="n">
        <v>0.306168981481482</v>
      </c>
      <c r="N405" s="1" t="n">
        <v>0.358333333333333</v>
      </c>
      <c r="O405" s="2" t="n">
        <v>1</v>
      </c>
      <c r="P405" s="2" t="b">
        <f aca="false">TRUE()</f>
        <v>1</v>
      </c>
      <c r="Q405" s="2" t="s">
        <v>1114</v>
      </c>
      <c r="R405" s="3" t="n">
        <v>25750</v>
      </c>
    </row>
    <row r="406" customFormat="false" ht="12.75" hidden="false" customHeight="false" outlineLevel="0" collapsed="false">
      <c r="A406" s="2" t="n">
        <v>405</v>
      </c>
      <c r="B406" s="2" t="n">
        <v>661</v>
      </c>
      <c r="C406" s="2" t="s">
        <v>1115</v>
      </c>
      <c r="D406" s="2" t="s">
        <v>1116</v>
      </c>
      <c r="E406" s="2" t="s">
        <v>20</v>
      </c>
      <c r="F406" s="2" t="n">
        <v>327</v>
      </c>
      <c r="G406" s="1" t="n">
        <v>0.375381944444444</v>
      </c>
      <c r="H406" s="2" t="s">
        <v>1111</v>
      </c>
      <c r="I406" s="1" t="n">
        <v>0.0643171296296297</v>
      </c>
      <c r="J406" s="1" t="n">
        <v>0.117060185185185</v>
      </c>
      <c r="K406" s="1" t="n">
        <v>0.163854166666667</v>
      </c>
      <c r="L406" s="1" t="n">
        <v>0.234259259259259</v>
      </c>
      <c r="M406" s="1" t="n">
        <v>0.30619212962963</v>
      </c>
      <c r="N406" s="1" t="n">
        <v>0.358356481481482</v>
      </c>
      <c r="O406" s="2" t="n">
        <v>1</v>
      </c>
      <c r="P406" s="2" t="b">
        <f aca="false">FALSE()</f>
        <v>0</v>
      </c>
      <c r="Q406" s="2" t="s">
        <v>1117</v>
      </c>
      <c r="R406" s="3" t="n">
        <v>25881</v>
      </c>
    </row>
    <row r="407" customFormat="false" ht="12.75" hidden="false" customHeight="false" outlineLevel="0" collapsed="false">
      <c r="A407" s="2" t="n">
        <v>406</v>
      </c>
      <c r="B407" s="2" t="n">
        <v>559</v>
      </c>
      <c r="C407" s="2" t="s">
        <v>1118</v>
      </c>
      <c r="D407" s="2" t="s">
        <v>224</v>
      </c>
      <c r="E407" s="2" t="s">
        <v>20</v>
      </c>
      <c r="F407" s="2" t="n">
        <v>328</v>
      </c>
      <c r="G407" s="1" t="n">
        <v>0.375949074074074</v>
      </c>
      <c r="H407" s="2" t="s">
        <v>1119</v>
      </c>
      <c r="I407" s="1" t="n">
        <v>0.0683680555555556</v>
      </c>
      <c r="J407" s="1" t="n">
        <v>0.122164351851852</v>
      </c>
      <c r="K407" s="1" t="n">
        <v>0.170185185185185</v>
      </c>
      <c r="L407" s="1" t="n">
        <v>0.23818287037037</v>
      </c>
      <c r="M407" s="1" t="n">
        <v>0.3096875</v>
      </c>
      <c r="N407" s="1" t="n">
        <v>0.358946759259259</v>
      </c>
      <c r="O407" s="2" t="n">
        <v>1</v>
      </c>
      <c r="P407" s="2" t="b">
        <f aca="false">TRUE()</f>
        <v>1</v>
      </c>
      <c r="Q407" s="2" t="s">
        <v>1120</v>
      </c>
      <c r="R407" s="3" t="n">
        <v>27060</v>
      </c>
    </row>
    <row r="408" customFormat="false" ht="12.75" hidden="false" customHeight="false" outlineLevel="0" collapsed="false">
      <c r="A408" s="2" t="n">
        <v>407</v>
      </c>
      <c r="B408" s="2" t="n">
        <v>1322</v>
      </c>
      <c r="C408" s="2" t="s">
        <v>1121</v>
      </c>
      <c r="D408" s="2" t="s">
        <v>138</v>
      </c>
      <c r="E408" s="2" t="s">
        <v>20</v>
      </c>
      <c r="F408" s="2" t="n">
        <v>329</v>
      </c>
      <c r="G408" s="1" t="n">
        <v>0.375972222222222</v>
      </c>
      <c r="H408" s="2" t="s">
        <v>1119</v>
      </c>
      <c r="I408" s="1" t="n">
        <v>0.0674652777777778</v>
      </c>
      <c r="J408" s="1" t="n">
        <v>0.115428240740741</v>
      </c>
      <c r="K408" s="1" t="n">
        <v>0.158738425925926</v>
      </c>
      <c r="L408" s="1" t="n">
        <v>0.229166666666667</v>
      </c>
      <c r="M408" s="1" t="n">
        <v>0.296944444444444</v>
      </c>
      <c r="N408" s="1" t="n">
        <v>0.355300925925926</v>
      </c>
      <c r="O408" s="2" t="n">
        <v>1</v>
      </c>
      <c r="P408" s="2" t="b">
        <f aca="false">TRUE()</f>
        <v>1</v>
      </c>
      <c r="Q408" s="2" t="s">
        <v>1122</v>
      </c>
      <c r="R408" s="3" t="n">
        <v>28959</v>
      </c>
    </row>
    <row r="409" customFormat="false" ht="12.75" hidden="false" customHeight="false" outlineLevel="0" collapsed="false">
      <c r="A409" s="2" t="n">
        <v>408</v>
      </c>
      <c r="B409" s="2" t="n">
        <v>1082</v>
      </c>
      <c r="C409" s="2" t="s">
        <v>1123</v>
      </c>
      <c r="D409" s="2" t="s">
        <v>48</v>
      </c>
      <c r="E409" s="2" t="s">
        <v>20</v>
      </c>
      <c r="F409" s="2" t="n">
        <v>330</v>
      </c>
      <c r="G409" s="1" t="n">
        <v>0.376631944444444</v>
      </c>
      <c r="H409" s="2" t="s">
        <v>1124</v>
      </c>
      <c r="I409" s="1" t="n">
        <v>0.0753356481481481</v>
      </c>
      <c r="J409" s="1" t="n">
        <v>0.131631944444444</v>
      </c>
      <c r="K409" s="1" t="n">
        <v>0.179826388888889</v>
      </c>
      <c r="L409" s="1" t="n">
        <v>0.247025462962963</v>
      </c>
      <c r="M409" s="1" t="n">
        <v>0.312372685185185</v>
      </c>
      <c r="N409" s="1" t="n">
        <v>0.361643518518519</v>
      </c>
      <c r="O409" s="2" t="n">
        <v>1</v>
      </c>
      <c r="P409" s="2" t="b">
        <f aca="false">TRUE()</f>
        <v>1</v>
      </c>
      <c r="Q409" s="2" t="s">
        <v>1125</v>
      </c>
      <c r="R409" s="3" t="n">
        <v>28268</v>
      </c>
    </row>
    <row r="410" customFormat="false" ht="12.75" hidden="false" customHeight="false" outlineLevel="0" collapsed="false">
      <c r="A410" s="2" t="n">
        <v>409</v>
      </c>
      <c r="B410" s="2" t="n">
        <v>67</v>
      </c>
      <c r="C410" s="2" t="s">
        <v>1126</v>
      </c>
      <c r="D410" s="2" t="s">
        <v>138</v>
      </c>
      <c r="E410" s="2" t="s">
        <v>44</v>
      </c>
      <c r="F410" s="2" t="n">
        <v>63</v>
      </c>
      <c r="G410" s="1" t="n">
        <v>0.376851851851852</v>
      </c>
      <c r="H410" s="2" t="s">
        <v>1124</v>
      </c>
      <c r="I410" s="1" t="n">
        <v>0.0610069444444444</v>
      </c>
      <c r="J410" s="1" t="n">
        <v>0.111168981481481</v>
      </c>
      <c r="K410" s="1" t="n">
        <v>0.157407407407407</v>
      </c>
      <c r="L410" s="1" t="n">
        <v>0.225532407407407</v>
      </c>
      <c r="M410" s="1" t="n">
        <v>0.300115740740741</v>
      </c>
      <c r="N410" s="1" t="n">
        <v>0.354502314814815</v>
      </c>
      <c r="O410" s="2" t="n">
        <v>1</v>
      </c>
      <c r="P410" s="2" t="b">
        <f aca="false">FALSE()</f>
        <v>0</v>
      </c>
      <c r="Q410" s="2" t="s">
        <v>1127</v>
      </c>
      <c r="R410" s="3" t="n">
        <v>22775</v>
      </c>
    </row>
    <row r="411" customFormat="false" ht="12.75" hidden="false" customHeight="false" outlineLevel="0" collapsed="false">
      <c r="A411" s="2" t="n">
        <v>410</v>
      </c>
      <c r="B411" s="2" t="n">
        <v>268</v>
      </c>
      <c r="C411" s="2" t="s">
        <v>1128</v>
      </c>
      <c r="D411" s="2" t="s">
        <v>333</v>
      </c>
      <c r="E411" s="2" t="s">
        <v>44</v>
      </c>
      <c r="F411" s="2" t="n">
        <v>64</v>
      </c>
      <c r="G411" s="1" t="n">
        <v>0.376875</v>
      </c>
      <c r="H411" s="2" t="s">
        <v>1124</v>
      </c>
      <c r="I411" s="1" t="n">
        <v>0.0632523148148148</v>
      </c>
      <c r="J411" s="1" t="n">
        <v>0.112361111111111</v>
      </c>
      <c r="K411" s="1" t="n">
        <v>0.155856481481482</v>
      </c>
      <c r="L411" s="1" t="n">
        <v>0.224571759259259</v>
      </c>
      <c r="M411" s="1" t="n">
        <v>0.305601851851852</v>
      </c>
      <c r="N411" s="1" t="n">
        <v>0.360775462962963</v>
      </c>
      <c r="O411" s="2" t="n">
        <v>1</v>
      </c>
      <c r="P411" s="2" t="b">
        <f aca="false">FALSE()</f>
        <v>0</v>
      </c>
      <c r="Q411" s="2" t="s">
        <v>1129</v>
      </c>
      <c r="R411" s="3" t="n">
        <v>22581</v>
      </c>
    </row>
    <row r="412" customFormat="false" ht="12.75" hidden="false" customHeight="false" outlineLevel="0" collapsed="false">
      <c r="A412" s="2" t="n">
        <v>411</v>
      </c>
      <c r="B412" s="2" t="n">
        <v>524</v>
      </c>
      <c r="C412" s="2" t="s">
        <v>1130</v>
      </c>
      <c r="D412" s="2" t="s">
        <v>48</v>
      </c>
      <c r="E412" s="2" t="s">
        <v>44</v>
      </c>
      <c r="F412" s="2" t="n">
        <v>65</v>
      </c>
      <c r="G412" s="1" t="n">
        <v>0.377141203703704</v>
      </c>
      <c r="H412" s="2" t="s">
        <v>1124</v>
      </c>
      <c r="I412" s="1" t="n">
        <v>0.0590046296296297</v>
      </c>
      <c r="J412" s="1" t="n">
        <v>0.109803240740741</v>
      </c>
      <c r="K412" s="1" t="n">
        <v>0.156030092592593</v>
      </c>
      <c r="L412" s="1" t="n">
        <v>0.231446759259259</v>
      </c>
      <c r="M412" s="1" t="n">
        <v>0.304652777777778</v>
      </c>
      <c r="N412" s="1" t="n">
        <v>0.358125</v>
      </c>
      <c r="O412" s="2" t="n">
        <v>1</v>
      </c>
      <c r="P412" s="2" t="b">
        <f aca="false">FALSE()</f>
        <v>0</v>
      </c>
      <c r="Q412" s="2" t="s">
        <v>1131</v>
      </c>
      <c r="R412" s="3" t="n">
        <v>22716</v>
      </c>
    </row>
    <row r="413" customFormat="false" ht="12.75" hidden="false" customHeight="false" outlineLevel="0" collapsed="false">
      <c r="A413" s="2" t="n">
        <v>412</v>
      </c>
      <c r="B413" s="2" t="n">
        <v>156</v>
      </c>
      <c r="C413" s="2" t="s">
        <v>1132</v>
      </c>
      <c r="D413" s="2" t="s">
        <v>297</v>
      </c>
      <c r="E413" s="2" t="s">
        <v>20</v>
      </c>
      <c r="F413" s="2" t="n">
        <v>331</v>
      </c>
      <c r="G413" s="1" t="n">
        <v>0.377152777777778</v>
      </c>
      <c r="H413" s="2" t="s">
        <v>1124</v>
      </c>
      <c r="I413" s="1" t="n">
        <v>0.0559259259259259</v>
      </c>
      <c r="J413" s="1" t="n">
        <v>0.102453703703704</v>
      </c>
      <c r="K413" s="1" t="n">
        <v>0.142048611111111</v>
      </c>
      <c r="L413" s="1" t="n">
        <v>0.212986111111111</v>
      </c>
      <c r="M413" s="1" t="n">
        <v>0.292696759259259</v>
      </c>
      <c r="N413" s="1" t="n">
        <v>0.35775462962963</v>
      </c>
      <c r="O413" s="2" t="n">
        <v>1</v>
      </c>
      <c r="P413" s="2" t="b">
        <f aca="false">TRUE()</f>
        <v>1</v>
      </c>
      <c r="Q413" s="2" t="s">
        <v>1133</v>
      </c>
      <c r="R413" s="3" t="n">
        <v>24895</v>
      </c>
    </row>
    <row r="414" customFormat="false" ht="12.75" hidden="false" customHeight="false" outlineLevel="0" collapsed="false">
      <c r="A414" s="2" t="n">
        <v>413</v>
      </c>
      <c r="B414" s="2" t="n">
        <v>906</v>
      </c>
      <c r="C414" s="2" t="s">
        <v>1134</v>
      </c>
      <c r="D414" s="2" t="s">
        <v>202</v>
      </c>
      <c r="E414" s="2" t="s">
        <v>44</v>
      </c>
      <c r="F414" s="2" t="n">
        <v>66</v>
      </c>
      <c r="G414" s="1" t="n">
        <v>0.377152777777778</v>
      </c>
      <c r="H414" s="2" t="s">
        <v>1124</v>
      </c>
      <c r="I414" s="1" t="n">
        <v>0.0678240740740741</v>
      </c>
      <c r="J414" s="1" t="n">
        <v>0.118055555555556</v>
      </c>
      <c r="K414" s="1" t="n">
        <v>0.166064814814815</v>
      </c>
      <c r="L414" s="1" t="n">
        <v>0.234791666666667</v>
      </c>
      <c r="M414" s="1" t="n">
        <v>0.305219907407407</v>
      </c>
      <c r="N414" s="1" t="n">
        <v>0.359907407407407</v>
      </c>
      <c r="O414" s="2" t="n">
        <v>1</v>
      </c>
      <c r="P414" s="2" t="b">
        <f aca="false">TRUE()</f>
        <v>1</v>
      </c>
      <c r="Q414" s="2" t="s">
        <v>1135</v>
      </c>
      <c r="R414" s="3" t="n">
        <v>22541</v>
      </c>
    </row>
    <row r="415" customFormat="false" ht="12.75" hidden="false" customHeight="false" outlineLevel="0" collapsed="false">
      <c r="A415" s="2" t="n">
        <v>414</v>
      </c>
      <c r="B415" s="2" t="n">
        <v>1207</v>
      </c>
      <c r="C415" s="2" t="s">
        <v>1136</v>
      </c>
      <c r="D415" s="2" t="s">
        <v>138</v>
      </c>
      <c r="E415" s="2" t="s">
        <v>20</v>
      </c>
      <c r="F415" s="2" t="n">
        <v>332</v>
      </c>
      <c r="G415" s="1" t="n">
        <v>0.377268518518519</v>
      </c>
      <c r="H415" s="2" t="s">
        <v>1124</v>
      </c>
      <c r="I415" s="1" t="n">
        <v>0.0640972222222223</v>
      </c>
      <c r="J415" s="1" t="n">
        <v>0.111446759259259</v>
      </c>
      <c r="K415" s="1" t="n">
        <v>0.154976851851852</v>
      </c>
      <c r="L415" s="1" t="n">
        <v>0.229895833333333</v>
      </c>
      <c r="M415" s="1" t="n">
        <v>0.303356481481482</v>
      </c>
      <c r="N415" s="1" t="n">
        <v>0.361678240740741</v>
      </c>
      <c r="O415" s="2" t="n">
        <v>1</v>
      </c>
      <c r="P415" s="2" t="b">
        <f aca="false">FALSE()</f>
        <v>0</v>
      </c>
      <c r="Q415" s="2" t="s">
        <v>1137</v>
      </c>
      <c r="R415" s="3" t="n">
        <v>27601</v>
      </c>
    </row>
    <row r="416" customFormat="false" ht="12.75" hidden="false" customHeight="false" outlineLevel="0" collapsed="false">
      <c r="A416" s="2" t="n">
        <v>415</v>
      </c>
      <c r="B416" s="2" t="n">
        <v>464</v>
      </c>
      <c r="C416" s="2" t="s">
        <v>1138</v>
      </c>
      <c r="D416" s="2" t="s">
        <v>1139</v>
      </c>
      <c r="E416" s="2" t="s">
        <v>44</v>
      </c>
      <c r="F416" s="2" t="n">
        <v>67</v>
      </c>
      <c r="G416" s="1" t="n">
        <v>0.377337962962963</v>
      </c>
      <c r="H416" s="2" t="s">
        <v>1140</v>
      </c>
      <c r="I416" s="1" t="n">
        <v>0.0682291666666667</v>
      </c>
      <c r="J416" s="1" t="n">
        <v>0.122546296296296</v>
      </c>
      <c r="K416" s="1" t="n">
        <v>0.170243055555556</v>
      </c>
      <c r="L416" s="1" t="n">
        <v>0.239502314814815</v>
      </c>
      <c r="M416" s="1" t="n">
        <v>0.310046296296296</v>
      </c>
      <c r="N416" s="1" t="n">
        <v>0.360381944444444</v>
      </c>
      <c r="O416" s="2" t="n">
        <v>1</v>
      </c>
      <c r="P416" s="2" t="b">
        <f aca="false">TRUE()</f>
        <v>1</v>
      </c>
      <c r="Q416" s="2" t="s">
        <v>1141</v>
      </c>
      <c r="R416" s="3" t="n">
        <v>22483</v>
      </c>
    </row>
    <row r="417" customFormat="false" ht="12.75" hidden="false" customHeight="false" outlineLevel="0" collapsed="false">
      <c r="A417" s="2" t="n">
        <v>416</v>
      </c>
      <c r="B417" s="2" t="n">
        <v>160</v>
      </c>
      <c r="C417" s="2" t="s">
        <v>1142</v>
      </c>
      <c r="D417" s="2" t="s">
        <v>138</v>
      </c>
      <c r="E417" s="2" t="s">
        <v>20</v>
      </c>
      <c r="F417" s="2" t="n">
        <v>333</v>
      </c>
      <c r="G417" s="1" t="n">
        <v>0.37775462962963</v>
      </c>
      <c r="H417" s="2" t="s">
        <v>1140</v>
      </c>
      <c r="I417" s="1" t="n">
        <v>0.081238425925926</v>
      </c>
      <c r="J417" s="1" t="n">
        <v>0.134270833333333</v>
      </c>
      <c r="K417" s="1" t="n">
        <v>0.178321759259259</v>
      </c>
      <c r="L417" s="1" t="n">
        <v>0.245185185185185</v>
      </c>
      <c r="M417" s="1" t="n">
        <v>0.308599537037037</v>
      </c>
      <c r="N417" s="1" t="n">
        <v>0.360833333333333</v>
      </c>
      <c r="O417" s="2" t="n">
        <v>1</v>
      </c>
      <c r="P417" s="2" t="b">
        <f aca="false">FALSE()</f>
        <v>0</v>
      </c>
      <c r="Q417" s="2" t="s">
        <v>1143</v>
      </c>
      <c r="R417" s="3" t="n">
        <v>27735</v>
      </c>
    </row>
    <row r="418" customFormat="false" ht="12.75" hidden="false" customHeight="false" outlineLevel="0" collapsed="false">
      <c r="A418" s="2" t="n">
        <v>417</v>
      </c>
      <c r="B418" s="2" t="n">
        <v>1178</v>
      </c>
      <c r="C418" s="2" t="s">
        <v>1144</v>
      </c>
      <c r="D418" s="2" t="s">
        <v>1145</v>
      </c>
      <c r="E418" s="2" t="s">
        <v>44</v>
      </c>
      <c r="F418" s="2" t="n">
        <v>68</v>
      </c>
      <c r="G418" s="1" t="n">
        <v>0.377858796296296</v>
      </c>
      <c r="H418" s="2" t="s">
        <v>1140</v>
      </c>
      <c r="I418" s="1" t="n">
        <v>0.0685300925925926</v>
      </c>
      <c r="J418" s="1" t="n">
        <v>0.122546296296296</v>
      </c>
      <c r="K418" s="1" t="n">
        <v>0.169976851851852</v>
      </c>
      <c r="L418" s="1" t="n">
        <v>0.239479166666667</v>
      </c>
      <c r="M418" s="1" t="n">
        <v>0.310451388888889</v>
      </c>
      <c r="N418" s="1" t="n">
        <v>0.362453703703704</v>
      </c>
      <c r="O418" s="2" t="n">
        <v>1</v>
      </c>
      <c r="P418" s="2" t="b">
        <f aca="false">FALSE()</f>
        <v>0</v>
      </c>
      <c r="Q418" s="2" t="s">
        <v>1146</v>
      </c>
      <c r="R418" s="3" t="n">
        <v>22837</v>
      </c>
    </row>
    <row r="419" customFormat="false" ht="12.75" hidden="false" customHeight="false" outlineLevel="0" collapsed="false">
      <c r="A419" s="2" t="n">
        <v>418</v>
      </c>
      <c r="B419" s="2" t="n">
        <v>78</v>
      </c>
      <c r="C419" s="2" t="s">
        <v>1147</v>
      </c>
      <c r="D419" s="2" t="s">
        <v>138</v>
      </c>
      <c r="E419" s="2" t="s">
        <v>20</v>
      </c>
      <c r="F419" s="2" t="n">
        <v>334</v>
      </c>
      <c r="G419" s="1" t="n">
        <v>0.37787037037037</v>
      </c>
      <c r="H419" s="2" t="s">
        <v>1140</v>
      </c>
      <c r="I419" s="1" t="n">
        <v>0.0807175925925926</v>
      </c>
      <c r="J419" s="1" t="n">
        <v>0.137060185185185</v>
      </c>
      <c r="K419" s="1" t="n">
        <v>0.185613425925926</v>
      </c>
      <c r="L419" s="1" t="n">
        <v>0.249537037037037</v>
      </c>
      <c r="M419" s="1" t="n">
        <v>0.312858796296296</v>
      </c>
      <c r="N419" s="1" t="n">
        <v>0.360949074074074</v>
      </c>
      <c r="O419" s="2" t="n">
        <v>1</v>
      </c>
      <c r="P419" s="2" t="b">
        <f aca="false">FALSE()</f>
        <v>0</v>
      </c>
      <c r="Q419" s="2" t="s">
        <v>1148</v>
      </c>
      <c r="R419" s="3" t="n">
        <v>26270</v>
      </c>
    </row>
    <row r="420" customFormat="false" ht="12.75" hidden="false" customHeight="false" outlineLevel="0" collapsed="false">
      <c r="A420" s="2" t="n">
        <v>419</v>
      </c>
      <c r="B420" s="2" t="n">
        <v>1159</v>
      </c>
      <c r="C420" s="2" t="s">
        <v>1149</v>
      </c>
      <c r="D420" s="2" t="s">
        <v>378</v>
      </c>
      <c r="E420" s="2" t="s">
        <v>20</v>
      </c>
      <c r="F420" s="2" t="n">
        <v>335</v>
      </c>
      <c r="G420" s="1" t="n">
        <v>0.378125</v>
      </c>
      <c r="H420" s="2" t="s">
        <v>1150</v>
      </c>
      <c r="I420" s="1" t="n">
        <v>0.0585300925925926</v>
      </c>
      <c r="J420" s="1" t="n">
        <v>0.106516203703704</v>
      </c>
      <c r="K420" s="1" t="n">
        <v>0.150277777777778</v>
      </c>
      <c r="L420" s="1" t="n">
        <v>0.222581018518519</v>
      </c>
      <c r="M420" s="1" t="n">
        <v>0.291921296296296</v>
      </c>
      <c r="N420" s="1" t="n">
        <v>0.358043981481482</v>
      </c>
      <c r="O420" s="2" t="n">
        <v>1</v>
      </c>
      <c r="P420" s="2" t="b">
        <f aca="false">FALSE()</f>
        <v>0</v>
      </c>
      <c r="Q420" s="2" t="s">
        <v>1151</v>
      </c>
      <c r="R420" s="3" t="n">
        <v>27228</v>
      </c>
    </row>
    <row r="421" customFormat="false" ht="12.75" hidden="false" customHeight="false" outlineLevel="0" collapsed="false">
      <c r="A421" s="2" t="n">
        <v>420</v>
      </c>
      <c r="B421" s="2" t="n">
        <v>1193</v>
      </c>
      <c r="C421" s="2" t="s">
        <v>1152</v>
      </c>
      <c r="D421" s="2" t="s">
        <v>138</v>
      </c>
      <c r="E421" s="2" t="s">
        <v>20</v>
      </c>
      <c r="F421" s="2" t="n">
        <v>336</v>
      </c>
      <c r="G421" s="1" t="n">
        <v>0.378206018518519</v>
      </c>
      <c r="H421" s="2" t="s">
        <v>1150</v>
      </c>
      <c r="I421" s="1" t="n">
        <v>0.0650231481481481</v>
      </c>
      <c r="J421" s="1" t="n">
        <v>0.118275462962963</v>
      </c>
      <c r="K421" s="1" t="n">
        <v>0.164884259259259</v>
      </c>
      <c r="L421" s="1" t="n">
        <v>0.236689814814815</v>
      </c>
      <c r="M421" s="1" t="n">
        <v>0.306238425925926</v>
      </c>
      <c r="N421" s="1" t="n">
        <v>0.361608796296296</v>
      </c>
      <c r="O421" s="2" t="n">
        <v>1</v>
      </c>
      <c r="P421" s="2" t="b">
        <f aca="false">FALSE()</f>
        <v>0</v>
      </c>
      <c r="Q421" s="2" t="s">
        <v>1153</v>
      </c>
      <c r="R421" s="3" t="n">
        <v>26848</v>
      </c>
    </row>
    <row r="422" customFormat="false" ht="12.75" hidden="false" customHeight="false" outlineLevel="0" collapsed="false">
      <c r="A422" s="2" t="n">
        <v>421</v>
      </c>
      <c r="B422" s="2" t="n">
        <v>75</v>
      </c>
      <c r="C422" s="2" t="s">
        <v>1154</v>
      </c>
      <c r="D422" s="2" t="s">
        <v>674</v>
      </c>
      <c r="E422" s="2" t="s">
        <v>20</v>
      </c>
      <c r="F422" s="2" t="n">
        <v>337</v>
      </c>
      <c r="G422" s="1" t="n">
        <v>0.378344907407407</v>
      </c>
      <c r="H422" s="2" t="s">
        <v>1150</v>
      </c>
      <c r="I422" s="1" t="n">
        <v>0.0630787037037037</v>
      </c>
      <c r="J422" s="1" t="n">
        <v>0.118032407407407</v>
      </c>
      <c r="K422" s="1" t="n">
        <v>0.164652777777778</v>
      </c>
      <c r="L422" s="1" t="n">
        <v>0.22974537037037</v>
      </c>
      <c r="M422" s="1" t="n">
        <v>0.301828703703704</v>
      </c>
      <c r="N422" s="1" t="n">
        <v>0.363032407407407</v>
      </c>
      <c r="O422" s="2" t="n">
        <v>1</v>
      </c>
      <c r="P422" s="2" t="b">
        <f aca="false">TRUE()</f>
        <v>1</v>
      </c>
      <c r="Q422" s="2" t="s">
        <v>1155</v>
      </c>
      <c r="R422" s="3" t="n">
        <v>25141</v>
      </c>
    </row>
    <row r="423" customFormat="false" ht="12.75" hidden="false" customHeight="false" outlineLevel="0" collapsed="false">
      <c r="A423" s="2" t="n">
        <v>422</v>
      </c>
      <c r="B423" s="2" t="n">
        <v>1043</v>
      </c>
      <c r="C423" s="2" t="s">
        <v>1156</v>
      </c>
      <c r="D423" s="2" t="s">
        <v>138</v>
      </c>
      <c r="E423" s="2" t="s">
        <v>20</v>
      </c>
      <c r="F423" s="2" t="n">
        <v>338</v>
      </c>
      <c r="G423" s="1" t="n">
        <v>0.378900462962963</v>
      </c>
      <c r="H423" s="2" t="s">
        <v>1157</v>
      </c>
      <c r="I423" s="1" t="n">
        <v>0.0624768518518519</v>
      </c>
      <c r="J423" s="1" t="n">
        <v>0.113703703703704</v>
      </c>
      <c r="K423" s="1" t="n">
        <v>0.161377314814815</v>
      </c>
      <c r="L423" s="1" t="n">
        <v>0.234212962962963</v>
      </c>
      <c r="M423" s="1" t="n">
        <v>0.304016203703704</v>
      </c>
      <c r="N423" s="1" t="n">
        <v>0.359675925925926</v>
      </c>
      <c r="O423" s="2" t="n">
        <v>1</v>
      </c>
      <c r="P423" s="2" t="b">
        <f aca="false">FALSE()</f>
        <v>0</v>
      </c>
      <c r="Q423" s="2" t="s">
        <v>1158</v>
      </c>
      <c r="R423" s="3" t="n">
        <v>27315</v>
      </c>
    </row>
    <row r="424" customFormat="false" ht="12.75" hidden="false" customHeight="false" outlineLevel="0" collapsed="false">
      <c r="A424" s="2" t="n">
        <v>423</v>
      </c>
      <c r="B424" s="2" t="n">
        <v>416</v>
      </c>
      <c r="C424" s="2" t="s">
        <v>1159</v>
      </c>
      <c r="D424" s="2" t="s">
        <v>338</v>
      </c>
      <c r="E424" s="2" t="s">
        <v>44</v>
      </c>
      <c r="F424" s="2" t="n">
        <v>69</v>
      </c>
      <c r="G424" s="1" t="n">
        <v>0.379097222222222</v>
      </c>
      <c r="H424" s="2" t="s">
        <v>1157</v>
      </c>
      <c r="I424" s="1" t="n">
        <v>0.0647222222222222</v>
      </c>
      <c r="J424" s="1" t="n">
        <v>0.116423611111111</v>
      </c>
      <c r="K424" s="1" t="n">
        <v>0.161458333333333</v>
      </c>
      <c r="L424" s="1" t="n">
        <v>0.237476851851852</v>
      </c>
      <c r="M424" s="1" t="n">
        <v>0.313923611111111</v>
      </c>
      <c r="N424" s="1" t="n">
        <v>0.362685185185185</v>
      </c>
      <c r="O424" s="2" t="n">
        <v>1</v>
      </c>
      <c r="P424" s="2" t="b">
        <f aca="false">FALSE()</f>
        <v>0</v>
      </c>
      <c r="Q424" s="2" t="s">
        <v>1160</v>
      </c>
      <c r="R424" s="3" t="n">
        <v>23112</v>
      </c>
    </row>
    <row r="425" customFormat="false" ht="12.75" hidden="false" customHeight="false" outlineLevel="0" collapsed="false">
      <c r="A425" s="2" t="n">
        <v>424</v>
      </c>
      <c r="B425" s="2" t="n">
        <v>304</v>
      </c>
      <c r="C425" s="2" t="s">
        <v>1161</v>
      </c>
      <c r="D425" s="2" t="s">
        <v>1162</v>
      </c>
      <c r="E425" s="2" t="s">
        <v>20</v>
      </c>
      <c r="F425" s="2" t="n">
        <v>339</v>
      </c>
      <c r="G425" s="1" t="n">
        <v>0.379178240740741</v>
      </c>
      <c r="H425" s="2" t="s">
        <v>1157</v>
      </c>
      <c r="I425" s="1" t="n">
        <v>0.0712615740740741</v>
      </c>
      <c r="J425" s="1" t="n">
        <v>0.123703703703704</v>
      </c>
      <c r="K425" s="1" t="n">
        <v>0.167002314814815</v>
      </c>
      <c r="L425" s="1" t="n">
        <v>0.240289351851852</v>
      </c>
      <c r="M425" s="1" t="n">
        <v>0.311678240740741</v>
      </c>
      <c r="N425" s="1" t="n">
        <v>0.364409722222222</v>
      </c>
      <c r="O425" s="2" t="n">
        <v>1</v>
      </c>
      <c r="P425" s="2" t="b">
        <f aca="false">TRUE()</f>
        <v>1</v>
      </c>
      <c r="Q425" s="2" t="s">
        <v>1163</v>
      </c>
      <c r="R425" s="3" t="n">
        <v>30633</v>
      </c>
    </row>
    <row r="426" customFormat="false" ht="12.75" hidden="false" customHeight="false" outlineLevel="0" collapsed="false">
      <c r="A426" s="2" t="n">
        <v>425</v>
      </c>
      <c r="B426" s="2" t="n">
        <v>698</v>
      </c>
      <c r="C426" s="2" t="s">
        <v>1164</v>
      </c>
      <c r="D426" s="2" t="s">
        <v>552</v>
      </c>
      <c r="E426" s="2" t="s">
        <v>20</v>
      </c>
      <c r="F426" s="2" t="n">
        <v>340</v>
      </c>
      <c r="G426" s="1" t="n">
        <v>0.379259259259259</v>
      </c>
      <c r="H426" s="2" t="s">
        <v>1157</v>
      </c>
      <c r="I426" s="1" t="n">
        <v>0.0678587962962963</v>
      </c>
      <c r="J426" s="1" t="n">
        <v>0.121122685185185</v>
      </c>
      <c r="K426" s="1" t="n">
        <v>0.167696759259259</v>
      </c>
      <c r="L426" s="1" t="n">
        <v>0.242939814814815</v>
      </c>
      <c r="M426" s="1" t="n">
        <v>0.312604166666667</v>
      </c>
      <c r="N426" s="1" t="n">
        <v>0.362847222222222</v>
      </c>
      <c r="O426" s="2" t="n">
        <v>1</v>
      </c>
      <c r="P426" s="2" t="b">
        <f aca="false">FALSE()</f>
        <v>0</v>
      </c>
      <c r="Q426" s="2" t="s">
        <v>1165</v>
      </c>
      <c r="R426" s="3" t="n">
        <v>28541</v>
      </c>
    </row>
    <row r="427" customFormat="false" ht="12.75" hidden="false" customHeight="false" outlineLevel="0" collapsed="false">
      <c r="A427" s="2" t="n">
        <v>426</v>
      </c>
      <c r="B427" s="2" t="n">
        <v>64</v>
      </c>
      <c r="C427" s="2" t="s">
        <v>1166</v>
      </c>
      <c r="D427" s="2" t="s">
        <v>138</v>
      </c>
      <c r="E427" s="2" t="s">
        <v>20</v>
      </c>
      <c r="F427" s="2" t="n">
        <v>341</v>
      </c>
      <c r="G427" s="1" t="n">
        <v>0.379270833333333</v>
      </c>
      <c r="H427" s="2" t="s">
        <v>1157</v>
      </c>
      <c r="I427" s="1" t="n">
        <v>0.073425925925926</v>
      </c>
      <c r="J427" s="1" t="n">
        <v>0.126493055555556</v>
      </c>
      <c r="K427" s="1" t="n">
        <v>0.173344907407407</v>
      </c>
      <c r="L427" s="1" t="n">
        <v>0.240648148148148</v>
      </c>
      <c r="M427" s="1" t="n">
        <v>0.310532407407407</v>
      </c>
      <c r="N427" s="1" t="n">
        <v>0.363657407407407</v>
      </c>
      <c r="O427" s="2" t="n">
        <v>1</v>
      </c>
      <c r="P427" s="2" t="b">
        <f aca="false">TRUE()</f>
        <v>1</v>
      </c>
      <c r="Q427" s="2" t="s">
        <v>1167</v>
      </c>
      <c r="R427" s="3" t="n">
        <v>28212</v>
      </c>
    </row>
    <row r="428" customFormat="false" ht="12.75" hidden="false" customHeight="false" outlineLevel="0" collapsed="false">
      <c r="A428" s="2" t="n">
        <v>427</v>
      </c>
      <c r="B428" s="2" t="n">
        <v>1238</v>
      </c>
      <c r="C428" s="2" t="s">
        <v>1168</v>
      </c>
      <c r="D428" s="2" t="s">
        <v>1169</v>
      </c>
      <c r="E428" s="2" t="s">
        <v>20</v>
      </c>
      <c r="F428" s="2" t="n">
        <v>342</v>
      </c>
      <c r="G428" s="1" t="n">
        <v>0.379571759259259</v>
      </c>
      <c r="H428" s="2" t="s">
        <v>1170</v>
      </c>
      <c r="I428" s="1" t="n">
        <v>0.0601388888888889</v>
      </c>
      <c r="J428" s="1" t="n">
        <v>0.113078703703704</v>
      </c>
      <c r="K428" s="1" t="n">
        <v>0.165416666666667</v>
      </c>
      <c r="L428" s="1" t="n">
        <v>0.236585648148148</v>
      </c>
      <c r="M428" s="1" t="n">
        <v>0.309618055555556</v>
      </c>
      <c r="N428" s="1" t="n">
        <v>0.361215277777778</v>
      </c>
      <c r="O428" s="2" t="n">
        <v>1</v>
      </c>
      <c r="P428" s="2" t="b">
        <f aca="false">FALSE()</f>
        <v>0</v>
      </c>
      <c r="Q428" s="2" t="s">
        <v>1171</v>
      </c>
      <c r="R428" s="3" t="n">
        <v>27867</v>
      </c>
    </row>
    <row r="429" customFormat="false" ht="12.75" hidden="false" customHeight="false" outlineLevel="0" collapsed="false">
      <c r="A429" s="2" t="n">
        <v>428</v>
      </c>
      <c r="B429" s="2" t="n">
        <v>1081</v>
      </c>
      <c r="C429" s="2" t="s">
        <v>1172</v>
      </c>
      <c r="D429" s="2" t="s">
        <v>138</v>
      </c>
      <c r="E429" s="2" t="s">
        <v>20</v>
      </c>
      <c r="F429" s="2" t="n">
        <v>343</v>
      </c>
      <c r="G429" s="1" t="n">
        <v>0.379618055555556</v>
      </c>
      <c r="H429" s="2" t="s">
        <v>1170</v>
      </c>
      <c r="I429" s="1" t="n">
        <v>0.0660532407407408</v>
      </c>
      <c r="J429" s="1" t="n">
        <v>0.117581018518519</v>
      </c>
      <c r="K429" s="1" t="n">
        <v>0.161122685185185</v>
      </c>
      <c r="L429" s="1" t="n">
        <v>0.230752314814815</v>
      </c>
      <c r="M429" s="1" t="n">
        <v>0.303599537037037</v>
      </c>
      <c r="N429" s="1" t="n">
        <v>0.36087962962963</v>
      </c>
      <c r="O429" s="2" t="n">
        <v>1</v>
      </c>
      <c r="P429" s="2" t="b">
        <f aca="false">FALSE()</f>
        <v>0</v>
      </c>
      <c r="Q429" s="2" t="s">
        <v>1173</v>
      </c>
      <c r="R429" s="3" t="n">
        <v>27839</v>
      </c>
    </row>
    <row r="430" customFormat="false" ht="12.75" hidden="false" customHeight="false" outlineLevel="0" collapsed="false">
      <c r="A430" s="2" t="n">
        <v>429</v>
      </c>
      <c r="B430" s="2" t="n">
        <v>120</v>
      </c>
      <c r="C430" s="2" t="s">
        <v>1174</v>
      </c>
      <c r="D430" s="2" t="s">
        <v>138</v>
      </c>
      <c r="E430" s="2" t="s">
        <v>44</v>
      </c>
      <c r="F430" s="2" t="n">
        <v>70</v>
      </c>
      <c r="G430" s="1" t="n">
        <v>0.379861111111111</v>
      </c>
      <c r="H430" s="2" t="s">
        <v>1170</v>
      </c>
      <c r="I430" s="1" t="n">
        <v>0.0615856481481482</v>
      </c>
      <c r="J430" s="1" t="n">
        <v>0.115543981481481</v>
      </c>
      <c r="K430" s="1" t="n">
        <v>0.164305555555556</v>
      </c>
      <c r="L430" s="1" t="n">
        <v>0.306805555555556</v>
      </c>
      <c r="M430" s="1" t="n">
        <v>0.360601851851852</v>
      </c>
      <c r="O430" s="2" t="n">
        <v>1</v>
      </c>
      <c r="P430" s="2" t="b">
        <f aca="false">FALSE()</f>
        <v>0</v>
      </c>
      <c r="Q430" s="2" t="s">
        <v>1175</v>
      </c>
      <c r="R430" s="3" t="n">
        <v>20176</v>
      </c>
    </row>
    <row r="431" customFormat="false" ht="12.75" hidden="false" customHeight="false" outlineLevel="0" collapsed="false">
      <c r="A431" s="2" t="n">
        <v>430</v>
      </c>
      <c r="B431" s="2" t="n">
        <v>384</v>
      </c>
      <c r="C431" s="2" t="s">
        <v>1176</v>
      </c>
      <c r="D431" s="2" t="s">
        <v>688</v>
      </c>
      <c r="E431" s="2" t="s">
        <v>44</v>
      </c>
      <c r="F431" s="2" t="n">
        <v>71</v>
      </c>
      <c r="G431" s="1" t="n">
        <v>0.380636574074074</v>
      </c>
      <c r="H431" s="2" t="s">
        <v>1177</v>
      </c>
      <c r="I431" s="1" t="n">
        <v>0.0679976851851852</v>
      </c>
      <c r="J431" s="1" t="n">
        <v>0.12306712962963</v>
      </c>
      <c r="K431" s="1" t="n">
        <v>0.169907407407407</v>
      </c>
      <c r="L431" s="1" t="n">
        <v>0.241145833333333</v>
      </c>
      <c r="M431" s="1" t="n">
        <v>0.311412037037037</v>
      </c>
      <c r="N431" s="1" t="n">
        <v>0.363252314814815</v>
      </c>
      <c r="O431" s="2" t="n">
        <v>1</v>
      </c>
      <c r="P431" s="2" t="b">
        <f aca="false">FALSE()</f>
        <v>0</v>
      </c>
      <c r="Q431" s="2" t="s">
        <v>1178</v>
      </c>
      <c r="R431" s="3" t="n">
        <v>21098</v>
      </c>
    </row>
    <row r="432" customFormat="false" ht="12.75" hidden="false" customHeight="false" outlineLevel="0" collapsed="false">
      <c r="A432" s="2" t="n">
        <v>431</v>
      </c>
      <c r="B432" s="2" t="n">
        <v>1221</v>
      </c>
      <c r="C432" s="2" t="s">
        <v>1179</v>
      </c>
      <c r="D432" s="2" t="s">
        <v>719</v>
      </c>
      <c r="E432" s="2" t="s">
        <v>117</v>
      </c>
      <c r="F432" s="2" t="n">
        <v>10</v>
      </c>
      <c r="G432" s="1" t="n">
        <v>0.380787037037037</v>
      </c>
      <c r="H432" s="2" t="s">
        <v>1177</v>
      </c>
      <c r="I432" s="1" t="n">
        <v>0.0746990740740741</v>
      </c>
      <c r="J432" s="1" t="n">
        <v>0.127835648148148</v>
      </c>
      <c r="K432" s="1" t="n">
        <v>0.174803240740741</v>
      </c>
      <c r="L432" s="1" t="n">
        <v>0.241006944444444</v>
      </c>
      <c r="M432" s="1" t="n">
        <v>0.311134259259259</v>
      </c>
      <c r="N432" s="1" t="n">
        <v>0.36443287037037</v>
      </c>
      <c r="O432" s="2" t="n">
        <v>2</v>
      </c>
      <c r="P432" s="2" t="b">
        <f aca="false">FALSE()</f>
        <v>0</v>
      </c>
      <c r="Q432" s="2" t="s">
        <v>1180</v>
      </c>
      <c r="R432" s="3" t="n">
        <v>26928</v>
      </c>
    </row>
    <row r="433" customFormat="false" ht="12.75" hidden="false" customHeight="false" outlineLevel="0" collapsed="false">
      <c r="A433" s="2" t="n">
        <v>432</v>
      </c>
      <c r="B433" s="2" t="n">
        <v>1201</v>
      </c>
      <c r="C433" s="2" t="s">
        <v>1181</v>
      </c>
      <c r="D433" s="2" t="s">
        <v>1182</v>
      </c>
      <c r="E433" s="2" t="s">
        <v>44</v>
      </c>
      <c r="F433" s="2" t="n">
        <v>72</v>
      </c>
      <c r="G433" s="1" t="n">
        <v>0.380983796296296</v>
      </c>
      <c r="H433" s="2" t="s">
        <v>1177</v>
      </c>
      <c r="I433" s="1" t="n">
        <v>0.065150462962963</v>
      </c>
      <c r="J433" s="1" t="n">
        <v>0.115300925925926</v>
      </c>
      <c r="K433" s="1" t="n">
        <v>0.159560185185185</v>
      </c>
      <c r="L433" s="1" t="n">
        <v>0.231967592592593</v>
      </c>
      <c r="M433" s="1" t="n">
        <v>0.307650462962963</v>
      </c>
      <c r="N433" s="1" t="n">
        <v>0.361423611111111</v>
      </c>
      <c r="O433" s="2" t="n">
        <v>1</v>
      </c>
      <c r="P433" s="2" t="b">
        <f aca="false">FALSE()</f>
        <v>0</v>
      </c>
      <c r="Q433" s="2" t="s">
        <v>1183</v>
      </c>
      <c r="R433" s="3" t="n">
        <v>20593</v>
      </c>
    </row>
    <row r="434" customFormat="false" ht="12.75" hidden="false" customHeight="false" outlineLevel="0" collapsed="false">
      <c r="A434" s="2" t="n">
        <v>433</v>
      </c>
      <c r="B434" s="2" t="n">
        <v>826</v>
      </c>
      <c r="C434" s="2" t="s">
        <v>1184</v>
      </c>
      <c r="D434" s="2" t="s">
        <v>236</v>
      </c>
      <c r="E434" s="2" t="s">
        <v>44</v>
      </c>
      <c r="F434" s="2" t="n">
        <v>73</v>
      </c>
      <c r="G434" s="1" t="n">
        <v>0.381087962962963</v>
      </c>
      <c r="H434" s="2" t="s">
        <v>1185</v>
      </c>
      <c r="I434" s="1" t="n">
        <v>0.0629166666666667</v>
      </c>
      <c r="J434" s="1" t="n">
        <v>0.114710648148148</v>
      </c>
      <c r="K434" s="1" t="n">
        <v>0.164293981481482</v>
      </c>
      <c r="L434" s="1" t="n">
        <v>0.234571759259259</v>
      </c>
      <c r="M434" s="1" t="n">
        <v>0.30900462962963</v>
      </c>
      <c r="N434" s="1" t="n">
        <v>0.362222222222222</v>
      </c>
      <c r="O434" s="2" t="n">
        <v>1</v>
      </c>
      <c r="P434" s="2" t="b">
        <f aca="false">TRUE()</f>
        <v>1</v>
      </c>
      <c r="Q434" s="2" t="s">
        <v>1186</v>
      </c>
      <c r="R434" s="3" t="n">
        <v>21682</v>
      </c>
    </row>
    <row r="435" customFormat="false" ht="12.75" hidden="false" customHeight="false" outlineLevel="0" collapsed="false">
      <c r="A435" s="2" t="n">
        <v>434</v>
      </c>
      <c r="B435" s="2" t="n">
        <v>66</v>
      </c>
      <c r="C435" s="2" t="s">
        <v>1187</v>
      </c>
      <c r="D435" s="2" t="s">
        <v>1188</v>
      </c>
      <c r="E435" s="2" t="s">
        <v>44</v>
      </c>
      <c r="F435" s="2" t="n">
        <v>74</v>
      </c>
      <c r="G435" s="1" t="n">
        <v>0.381539351851852</v>
      </c>
      <c r="H435" s="2" t="s">
        <v>1185</v>
      </c>
      <c r="I435" s="1" t="n">
        <v>0.0683912037037037</v>
      </c>
      <c r="J435" s="1" t="n">
        <v>0.123738425925926</v>
      </c>
      <c r="K435" s="1" t="n">
        <v>0.170324074074074</v>
      </c>
      <c r="L435" s="1" t="n">
        <v>0.242372685185185</v>
      </c>
      <c r="M435" s="1" t="n">
        <v>0.312349537037037</v>
      </c>
      <c r="N435" s="1" t="n">
        <v>0.364525462962963</v>
      </c>
      <c r="O435" s="2" t="n">
        <v>1</v>
      </c>
      <c r="P435" s="2" t="b">
        <f aca="false">TRUE()</f>
        <v>1</v>
      </c>
      <c r="Q435" s="2" t="s">
        <v>1189</v>
      </c>
      <c r="R435" s="3" t="n">
        <v>21169</v>
      </c>
    </row>
    <row r="436" customFormat="false" ht="12.75" hidden="false" customHeight="false" outlineLevel="0" collapsed="false">
      <c r="A436" s="2" t="n">
        <v>435</v>
      </c>
      <c r="B436" s="2" t="n">
        <v>925</v>
      </c>
      <c r="C436" s="2" t="s">
        <v>1190</v>
      </c>
      <c r="D436" s="2" t="s">
        <v>1191</v>
      </c>
      <c r="E436" s="2" t="s">
        <v>20</v>
      </c>
      <c r="F436" s="2" t="n">
        <v>344</v>
      </c>
      <c r="G436" s="1" t="n">
        <v>0.381759259259259</v>
      </c>
      <c r="H436" s="2" t="s">
        <v>1185</v>
      </c>
      <c r="I436" s="1" t="n">
        <v>0.0627777777777778</v>
      </c>
      <c r="J436" s="1" t="n">
        <v>0.118240740740741</v>
      </c>
      <c r="K436" s="1" t="n">
        <v>0.167268518518519</v>
      </c>
      <c r="L436" s="1" t="n">
        <v>0.240335648148148</v>
      </c>
      <c r="M436" s="1" t="n">
        <v>0.310729166666667</v>
      </c>
      <c r="N436" s="1" t="n">
        <v>0.363541666666667</v>
      </c>
      <c r="O436" s="2" t="n">
        <v>1</v>
      </c>
      <c r="P436" s="2" t="b">
        <f aca="false">TRUE()</f>
        <v>1</v>
      </c>
      <c r="Q436" s="2" t="s">
        <v>1192</v>
      </c>
      <c r="R436" s="3" t="n">
        <v>24599</v>
      </c>
    </row>
    <row r="437" customFormat="false" ht="12.75" hidden="false" customHeight="false" outlineLevel="0" collapsed="false">
      <c r="A437" s="2" t="n">
        <v>436</v>
      </c>
      <c r="B437" s="2" t="n">
        <v>528</v>
      </c>
      <c r="C437" s="2" t="s">
        <v>1193</v>
      </c>
      <c r="D437" s="2" t="s">
        <v>138</v>
      </c>
      <c r="E437" s="2" t="s">
        <v>20</v>
      </c>
      <c r="F437" s="2" t="n">
        <v>345</v>
      </c>
      <c r="G437" s="1" t="n">
        <v>0.382106481481481</v>
      </c>
      <c r="H437" s="2" t="s">
        <v>1194</v>
      </c>
      <c r="I437" s="1" t="n">
        <v>0.064212962962963</v>
      </c>
      <c r="J437" s="1" t="n">
        <v>0.114143518518519</v>
      </c>
      <c r="K437" s="1" t="n">
        <v>0.15681712962963</v>
      </c>
      <c r="L437" s="1" t="n">
        <v>0.221678240740741</v>
      </c>
      <c r="M437" s="1" t="n">
        <v>0.300162037037037</v>
      </c>
      <c r="N437" s="1" t="n">
        <v>0.361087962962963</v>
      </c>
      <c r="O437" s="2" t="n">
        <v>1</v>
      </c>
      <c r="P437" s="2" t="b">
        <f aca="false">FALSE()</f>
        <v>0</v>
      </c>
      <c r="Q437" s="2" t="s">
        <v>1195</v>
      </c>
      <c r="R437" s="3" t="n">
        <v>26777</v>
      </c>
    </row>
    <row r="438" customFormat="false" ht="12.75" hidden="false" customHeight="false" outlineLevel="0" collapsed="false">
      <c r="A438" s="2" t="n">
        <v>437</v>
      </c>
      <c r="B438" s="2" t="n">
        <v>124</v>
      </c>
      <c r="C438" s="2" t="s">
        <v>1196</v>
      </c>
      <c r="D438" s="2" t="s">
        <v>138</v>
      </c>
      <c r="E438" s="2" t="s">
        <v>44</v>
      </c>
      <c r="F438" s="2" t="n">
        <v>75</v>
      </c>
      <c r="G438" s="1" t="n">
        <v>0.382106481481481</v>
      </c>
      <c r="H438" s="2" t="s">
        <v>1194</v>
      </c>
      <c r="I438" s="1" t="n">
        <v>0.071087962962963</v>
      </c>
      <c r="J438" s="1" t="n">
        <v>0.126388888888889</v>
      </c>
      <c r="K438" s="1" t="n">
        <v>0.174988425925926</v>
      </c>
      <c r="L438" s="1" t="n">
        <v>0.245497685185185</v>
      </c>
      <c r="M438" s="1" t="n">
        <v>0.316701388888889</v>
      </c>
      <c r="N438" s="1" t="n">
        <v>0.365821759259259</v>
      </c>
      <c r="O438" s="2" t="n">
        <v>1</v>
      </c>
      <c r="P438" s="2" t="b">
        <f aca="false">FALSE()</f>
        <v>0</v>
      </c>
      <c r="Q438" s="2" t="s">
        <v>1197</v>
      </c>
      <c r="R438" s="3" t="n">
        <v>22780</v>
      </c>
    </row>
    <row r="439" customFormat="false" ht="12.75" hidden="false" customHeight="false" outlineLevel="0" collapsed="false">
      <c r="A439" s="2" t="n">
        <v>438</v>
      </c>
      <c r="B439" s="2" t="n">
        <v>77</v>
      </c>
      <c r="C439" s="2" t="s">
        <v>1198</v>
      </c>
      <c r="D439" s="2" t="s">
        <v>1199</v>
      </c>
      <c r="E439" s="2" t="s">
        <v>20</v>
      </c>
      <c r="F439" s="2" t="n">
        <v>346</v>
      </c>
      <c r="G439" s="1" t="n">
        <v>0.382314814814815</v>
      </c>
      <c r="H439" s="2" t="s">
        <v>1194</v>
      </c>
      <c r="I439" s="1" t="n">
        <v>0.0695370370370371</v>
      </c>
      <c r="J439" s="1" t="n">
        <v>0.116956018518519</v>
      </c>
      <c r="K439" s="1" t="n">
        <v>0.160914351851852</v>
      </c>
      <c r="L439" s="1" t="n">
        <v>0.22994212962963</v>
      </c>
      <c r="M439" s="1" t="n">
        <v>0.306342592592593</v>
      </c>
      <c r="N439" s="1" t="n">
        <v>0.363194444444444</v>
      </c>
      <c r="O439" s="2" t="n">
        <v>1</v>
      </c>
      <c r="P439" s="2" t="b">
        <f aca="false">FALSE()</f>
        <v>0</v>
      </c>
      <c r="Q439" s="2" t="s">
        <v>1200</v>
      </c>
      <c r="R439" s="3" t="n">
        <v>27889</v>
      </c>
    </row>
    <row r="440" customFormat="false" ht="12.75" hidden="false" customHeight="false" outlineLevel="0" collapsed="false">
      <c r="A440" s="2" t="n">
        <v>439</v>
      </c>
      <c r="B440" s="2" t="n">
        <v>482</v>
      </c>
      <c r="C440" s="2" t="s">
        <v>1201</v>
      </c>
      <c r="D440" s="2" t="s">
        <v>1202</v>
      </c>
      <c r="E440" s="2" t="s">
        <v>44</v>
      </c>
      <c r="F440" s="2" t="n">
        <v>76</v>
      </c>
      <c r="G440" s="1" t="n">
        <v>0.382928240740741</v>
      </c>
      <c r="H440" s="2" t="s">
        <v>1203</v>
      </c>
      <c r="I440" s="1" t="n">
        <v>0.0713078703703704</v>
      </c>
      <c r="J440" s="1" t="n">
        <v>0.122349537037037</v>
      </c>
      <c r="K440" s="1" t="n">
        <v>0.164780092592593</v>
      </c>
      <c r="L440" s="1" t="n">
        <v>0.23650462962963</v>
      </c>
      <c r="M440" s="1" t="n">
        <v>0.310601851851852</v>
      </c>
      <c r="N440" s="1" t="n">
        <v>0.365601851851852</v>
      </c>
      <c r="O440" s="2" t="n">
        <v>1</v>
      </c>
      <c r="P440" s="2" t="b">
        <f aca="false">TRUE()</f>
        <v>1</v>
      </c>
      <c r="Q440" s="2" t="s">
        <v>1204</v>
      </c>
      <c r="R440" s="3" t="n">
        <v>22729</v>
      </c>
    </row>
    <row r="441" customFormat="false" ht="12.75" hidden="false" customHeight="false" outlineLevel="0" collapsed="false">
      <c r="A441" s="2" t="n">
        <v>440</v>
      </c>
      <c r="B441" s="2" t="n">
        <v>523</v>
      </c>
      <c r="C441" s="2" t="s">
        <v>1205</v>
      </c>
      <c r="D441" s="2" t="s">
        <v>48</v>
      </c>
      <c r="E441" s="2" t="s">
        <v>44</v>
      </c>
      <c r="F441" s="2" t="n">
        <v>77</v>
      </c>
      <c r="G441" s="1" t="n">
        <v>0.382928240740741</v>
      </c>
      <c r="H441" s="2" t="s">
        <v>1203</v>
      </c>
      <c r="I441" s="1" t="n">
        <v>0.0662268518518518</v>
      </c>
      <c r="J441" s="1" t="n">
        <v>0.120324074074074</v>
      </c>
      <c r="K441" s="1" t="n">
        <v>0.16681712962963</v>
      </c>
      <c r="L441" s="1" t="n">
        <v>0.2365625</v>
      </c>
      <c r="M441" s="1" t="n">
        <v>0.307546296296296</v>
      </c>
      <c r="N441" s="1" t="n">
        <v>0.365833333333333</v>
      </c>
      <c r="O441" s="2" t="n">
        <v>1</v>
      </c>
      <c r="P441" s="2" t="b">
        <f aca="false">FALSE()</f>
        <v>0</v>
      </c>
      <c r="Q441" s="2" t="s">
        <v>1206</v>
      </c>
      <c r="R441" s="3" t="n">
        <v>23623</v>
      </c>
    </row>
    <row r="442" customFormat="false" ht="12.75" hidden="false" customHeight="false" outlineLevel="0" collapsed="false">
      <c r="A442" s="2" t="n">
        <v>441</v>
      </c>
      <c r="B442" s="2" t="n">
        <v>646</v>
      </c>
      <c r="C442" s="2" t="s">
        <v>1207</v>
      </c>
      <c r="D442" s="2" t="s">
        <v>906</v>
      </c>
      <c r="E442" s="2" t="s">
        <v>20</v>
      </c>
      <c r="F442" s="2" t="n">
        <v>347</v>
      </c>
      <c r="G442" s="1" t="n">
        <v>0.382974537037037</v>
      </c>
      <c r="H442" s="2" t="s">
        <v>1203</v>
      </c>
      <c r="I442" s="1" t="n">
        <v>0.0644560185185185</v>
      </c>
      <c r="J442" s="1" t="n">
        <v>0.115752314814815</v>
      </c>
      <c r="K442" s="1" t="n">
        <v>0.164548611111111</v>
      </c>
      <c r="L442" s="1" t="n">
        <v>0.235960648148148</v>
      </c>
      <c r="M442" s="1" t="n">
        <v>0.312407407407407</v>
      </c>
      <c r="N442" s="1" t="n">
        <v>0.367106481481481</v>
      </c>
      <c r="O442" s="2" t="n">
        <v>1</v>
      </c>
      <c r="P442" s="2" t="b">
        <f aca="false">TRUE()</f>
        <v>1</v>
      </c>
      <c r="Q442" s="2" t="s">
        <v>1208</v>
      </c>
      <c r="R442" s="3" t="n">
        <v>26384</v>
      </c>
    </row>
    <row r="443" customFormat="false" ht="12.75" hidden="false" customHeight="false" outlineLevel="0" collapsed="false">
      <c r="A443" s="2" t="n">
        <v>442</v>
      </c>
      <c r="B443" s="2" t="n">
        <v>633</v>
      </c>
      <c r="C443" s="2" t="s">
        <v>1209</v>
      </c>
      <c r="D443" s="2" t="s">
        <v>906</v>
      </c>
      <c r="E443" s="2" t="s">
        <v>20</v>
      </c>
      <c r="F443" s="2" t="n">
        <v>348</v>
      </c>
      <c r="G443" s="1" t="n">
        <v>0.382974537037037</v>
      </c>
      <c r="H443" s="2" t="s">
        <v>1203</v>
      </c>
      <c r="I443" s="1" t="n">
        <v>0.063287037037037</v>
      </c>
      <c r="J443" s="1" t="n">
        <v>0.115752314814815</v>
      </c>
      <c r="K443" s="1" t="n">
        <v>0.164560185185185</v>
      </c>
      <c r="L443" s="1" t="n">
        <v>0.235983796296296</v>
      </c>
      <c r="M443" s="1" t="n">
        <v>0.312418981481481</v>
      </c>
      <c r="N443" s="1" t="n">
        <v>0.367106481481481</v>
      </c>
      <c r="O443" s="2" t="n">
        <v>1</v>
      </c>
      <c r="P443" s="2" t="b">
        <f aca="false">TRUE()</f>
        <v>1</v>
      </c>
      <c r="Q443" s="2" t="s">
        <v>1210</v>
      </c>
      <c r="R443" s="3" t="n">
        <v>29255</v>
      </c>
    </row>
    <row r="444" customFormat="false" ht="12.75" hidden="false" customHeight="false" outlineLevel="0" collapsed="false">
      <c r="A444" s="2" t="n">
        <v>443</v>
      </c>
      <c r="B444" s="2" t="n">
        <v>700</v>
      </c>
      <c r="C444" s="2" t="s">
        <v>1211</v>
      </c>
      <c r="D444" s="2" t="s">
        <v>906</v>
      </c>
      <c r="E444" s="2" t="s">
        <v>20</v>
      </c>
      <c r="F444" s="2" t="n">
        <v>349</v>
      </c>
      <c r="G444" s="1" t="n">
        <v>0.382974537037037</v>
      </c>
      <c r="H444" s="2" t="s">
        <v>1203</v>
      </c>
      <c r="I444" s="1" t="n">
        <v>0.0630671296296296</v>
      </c>
      <c r="J444" s="1" t="n">
        <v>0.115717592592593</v>
      </c>
      <c r="K444" s="1" t="n">
        <v>0.163356481481481</v>
      </c>
      <c r="L444" s="1" t="n">
        <v>0.234780092592593</v>
      </c>
      <c r="M444" s="1" t="n">
        <v>0.312407407407407</v>
      </c>
      <c r="N444" s="1" t="n">
        <v>0.36712962962963</v>
      </c>
      <c r="O444" s="2" t="n">
        <v>1</v>
      </c>
      <c r="P444" s="2" t="b">
        <f aca="false">TRUE()</f>
        <v>1</v>
      </c>
      <c r="Q444" s="2" t="s">
        <v>1212</v>
      </c>
      <c r="R444" s="3" t="n">
        <v>29234</v>
      </c>
    </row>
    <row r="445" customFormat="false" ht="12.75" hidden="false" customHeight="false" outlineLevel="0" collapsed="false">
      <c r="A445" s="2" t="n">
        <v>444</v>
      </c>
      <c r="B445" s="2" t="n">
        <v>431</v>
      </c>
      <c r="C445" s="2" t="s">
        <v>1213</v>
      </c>
      <c r="D445" s="2" t="s">
        <v>333</v>
      </c>
      <c r="E445" s="2" t="s">
        <v>20</v>
      </c>
      <c r="F445" s="2" t="n">
        <v>350</v>
      </c>
      <c r="G445" s="1" t="n">
        <v>0.38306712962963</v>
      </c>
      <c r="H445" s="2" t="s">
        <v>1203</v>
      </c>
      <c r="I445" s="1" t="n">
        <v>0.0632523148148148</v>
      </c>
      <c r="J445" s="1" t="n">
        <v>0.113935185185185</v>
      </c>
      <c r="K445" s="1" t="n">
        <v>0.16005787037037</v>
      </c>
      <c r="L445" s="1" t="n">
        <v>0.226655092592593</v>
      </c>
      <c r="M445" s="1" t="n">
        <v>0.305960648148148</v>
      </c>
      <c r="N445" s="1" t="n">
        <v>0.360798611111111</v>
      </c>
      <c r="O445" s="2" t="n">
        <v>1</v>
      </c>
      <c r="P445" s="2" t="b">
        <f aca="false">FALSE()</f>
        <v>0</v>
      </c>
      <c r="Q445" s="2" t="s">
        <v>1214</v>
      </c>
      <c r="R445" s="3" t="n">
        <v>28175</v>
      </c>
    </row>
    <row r="446" customFormat="false" ht="12.75" hidden="false" customHeight="false" outlineLevel="0" collapsed="false">
      <c r="A446" s="2" t="n">
        <v>445</v>
      </c>
      <c r="B446" s="2" t="n">
        <v>959</v>
      </c>
      <c r="C446" s="2" t="s">
        <v>1215</v>
      </c>
      <c r="D446" s="2" t="s">
        <v>138</v>
      </c>
      <c r="E446" s="2" t="s">
        <v>20</v>
      </c>
      <c r="F446" s="2" t="n">
        <v>351</v>
      </c>
      <c r="G446" s="1" t="n">
        <v>0.383344907407407</v>
      </c>
      <c r="H446" s="2" t="s">
        <v>1216</v>
      </c>
      <c r="I446" s="1" t="n">
        <v>0.0564814814814815</v>
      </c>
      <c r="J446" s="1" t="n">
        <v>0.110266203703704</v>
      </c>
      <c r="K446" s="1" t="n">
        <v>0.160069444444444</v>
      </c>
      <c r="L446" s="1" t="n">
        <v>0.22712962962963</v>
      </c>
      <c r="M446" s="1" t="n">
        <v>0.3028125</v>
      </c>
      <c r="N446" s="1" t="n">
        <v>0.36380787037037</v>
      </c>
      <c r="O446" s="2" t="n">
        <v>1</v>
      </c>
      <c r="P446" s="2" t="b">
        <f aca="false">FALSE()</f>
        <v>0</v>
      </c>
      <c r="Q446" s="2" t="s">
        <v>1217</v>
      </c>
      <c r="R446" s="3" t="n">
        <v>28542</v>
      </c>
    </row>
    <row r="447" customFormat="false" ht="12.75" hidden="false" customHeight="false" outlineLevel="0" collapsed="false">
      <c r="A447" s="2" t="n">
        <v>446</v>
      </c>
      <c r="B447" s="2" t="n">
        <v>1074</v>
      </c>
      <c r="C447" s="2" t="s">
        <v>1218</v>
      </c>
      <c r="D447" s="2" t="s">
        <v>138</v>
      </c>
      <c r="E447" s="2" t="s">
        <v>20</v>
      </c>
      <c r="F447" s="2" t="n">
        <v>352</v>
      </c>
      <c r="G447" s="1" t="n">
        <v>0.383344907407407</v>
      </c>
      <c r="H447" s="2" t="s">
        <v>1216</v>
      </c>
      <c r="I447" s="1" t="n">
        <v>0.0564930555555556</v>
      </c>
      <c r="J447" s="1" t="n">
        <v>0.110347222222222</v>
      </c>
      <c r="K447" s="1" t="n">
        <v>0.160069444444444</v>
      </c>
      <c r="L447" s="1" t="n">
        <v>0.227152777777778</v>
      </c>
      <c r="M447" s="1" t="n">
        <v>0.30275462962963</v>
      </c>
      <c r="N447" s="1" t="n">
        <v>0.363761574074074</v>
      </c>
      <c r="O447" s="2" t="n">
        <v>1</v>
      </c>
      <c r="P447" s="2" t="b">
        <f aca="false">FALSE()</f>
        <v>0</v>
      </c>
      <c r="Q447" s="2" t="s">
        <v>1219</v>
      </c>
      <c r="R447" s="3" t="n">
        <v>26084</v>
      </c>
    </row>
    <row r="448" customFormat="false" ht="12.75" hidden="false" customHeight="false" outlineLevel="0" collapsed="false">
      <c r="A448" s="2" t="n">
        <v>447</v>
      </c>
      <c r="B448" s="2" t="n">
        <v>641</v>
      </c>
      <c r="C448" s="2" t="s">
        <v>1220</v>
      </c>
      <c r="D448" s="2" t="s">
        <v>138</v>
      </c>
      <c r="E448" s="2" t="s">
        <v>20</v>
      </c>
      <c r="F448" s="2" t="n">
        <v>353</v>
      </c>
      <c r="G448" s="1" t="n">
        <v>0.383344907407407</v>
      </c>
      <c r="H448" s="2" t="s">
        <v>1216</v>
      </c>
      <c r="I448" s="1" t="n">
        <v>0.0564930555555556</v>
      </c>
      <c r="J448" s="1" t="n">
        <v>0.110335648148148</v>
      </c>
      <c r="K448" s="1" t="n">
        <v>0.160069444444444</v>
      </c>
      <c r="L448" s="1" t="n">
        <v>0.227210648148148</v>
      </c>
      <c r="M448" s="1" t="n">
        <v>0.3028125</v>
      </c>
      <c r="N448" s="1" t="n">
        <v>0.363796296296296</v>
      </c>
      <c r="O448" s="2" t="n">
        <v>1</v>
      </c>
      <c r="P448" s="2" t="b">
        <f aca="false">FALSE()</f>
        <v>0</v>
      </c>
      <c r="Q448" s="2" t="s">
        <v>1221</v>
      </c>
      <c r="R448" s="3" t="n">
        <v>27823</v>
      </c>
    </row>
    <row r="449" customFormat="false" ht="12.75" hidden="false" customHeight="false" outlineLevel="0" collapsed="false">
      <c r="A449" s="2" t="n">
        <v>448</v>
      </c>
      <c r="B449" s="2" t="n">
        <v>861</v>
      </c>
      <c r="C449" s="2" t="s">
        <v>1222</v>
      </c>
      <c r="D449" s="2" t="s">
        <v>224</v>
      </c>
      <c r="E449" s="2" t="s">
        <v>44</v>
      </c>
      <c r="F449" s="2" t="n">
        <v>78</v>
      </c>
      <c r="G449" s="1" t="n">
        <v>0.38369212962963</v>
      </c>
      <c r="H449" s="2" t="s">
        <v>1216</v>
      </c>
      <c r="I449" s="1" t="n">
        <v>0.0748032407407407</v>
      </c>
      <c r="J449" s="1" t="n">
        <v>0.129918981481482</v>
      </c>
      <c r="K449" s="1" t="n">
        <v>0.176886574074074</v>
      </c>
      <c r="L449" s="1" t="n">
        <v>0.246793981481481</v>
      </c>
      <c r="M449" s="1" t="n">
        <v>0.315150462962963</v>
      </c>
      <c r="N449" s="1" t="n">
        <v>0.365381944444444</v>
      </c>
      <c r="O449" s="2" t="n">
        <v>1</v>
      </c>
      <c r="P449" s="2" t="b">
        <f aca="false">TRUE()</f>
        <v>1</v>
      </c>
      <c r="Q449" s="2" t="s">
        <v>1223</v>
      </c>
      <c r="R449" s="3" t="n">
        <v>20973</v>
      </c>
    </row>
    <row r="450" customFormat="false" ht="12.75" hidden="false" customHeight="false" outlineLevel="0" collapsed="false">
      <c r="A450" s="2" t="n">
        <v>449</v>
      </c>
      <c r="B450" s="2" t="n">
        <v>1281</v>
      </c>
      <c r="C450" s="2" t="s">
        <v>1224</v>
      </c>
      <c r="D450" s="2" t="s">
        <v>103</v>
      </c>
      <c r="E450" s="2" t="s">
        <v>20</v>
      </c>
      <c r="F450" s="2" t="n">
        <v>354</v>
      </c>
      <c r="G450" s="1" t="n">
        <v>0.383703703703704</v>
      </c>
      <c r="H450" s="2" t="s">
        <v>1216</v>
      </c>
      <c r="I450" s="1" t="n">
        <v>0.0683796296296296</v>
      </c>
      <c r="J450" s="1" t="n">
        <v>0.122546296296296</v>
      </c>
      <c r="K450" s="1" t="n">
        <v>0.169502314814815</v>
      </c>
      <c r="L450" s="1" t="n">
        <v>0.239837962962963</v>
      </c>
      <c r="M450" s="1" t="n">
        <v>0.313784722222222</v>
      </c>
      <c r="N450" s="1" t="n">
        <v>0.365266203703704</v>
      </c>
      <c r="O450" s="2" t="n">
        <v>1</v>
      </c>
      <c r="P450" s="2" t="b">
        <f aca="false">TRUE()</f>
        <v>1</v>
      </c>
      <c r="Q450" s="2" t="s">
        <v>1225</v>
      </c>
      <c r="R450" s="3" t="n">
        <v>29222</v>
      </c>
    </row>
    <row r="451" customFormat="false" ht="12.75" hidden="false" customHeight="false" outlineLevel="0" collapsed="false">
      <c r="A451" s="2" t="n">
        <v>450</v>
      </c>
      <c r="B451" s="2" t="n">
        <v>615</v>
      </c>
      <c r="C451" s="2" t="s">
        <v>1226</v>
      </c>
      <c r="D451" s="2" t="s">
        <v>138</v>
      </c>
      <c r="E451" s="2" t="s">
        <v>20</v>
      </c>
      <c r="F451" s="2" t="n">
        <v>355</v>
      </c>
      <c r="G451" s="1" t="n">
        <v>0.383715277777778</v>
      </c>
      <c r="H451" s="2" t="s">
        <v>1216</v>
      </c>
      <c r="I451" s="1" t="n">
        <v>0.0665393518518518</v>
      </c>
      <c r="J451" s="1" t="n">
        <v>0.120902777777778</v>
      </c>
      <c r="K451" s="1" t="n">
        <v>0.169351851851852</v>
      </c>
      <c r="L451" s="1" t="n">
        <v>0.24337962962963</v>
      </c>
      <c r="M451" s="1" t="n">
        <v>0.316354166666667</v>
      </c>
      <c r="N451" s="1" t="n">
        <v>0.368796296296296</v>
      </c>
      <c r="O451" s="2" t="n">
        <v>1</v>
      </c>
      <c r="P451" s="2" t="b">
        <f aca="false">FALSE()</f>
        <v>0</v>
      </c>
      <c r="Q451" s="2" t="s">
        <v>1227</v>
      </c>
      <c r="R451" s="3" t="n">
        <v>25596</v>
      </c>
    </row>
    <row r="452" customFormat="false" ht="12.75" hidden="false" customHeight="false" outlineLevel="0" collapsed="false">
      <c r="A452" s="2" t="n">
        <v>451</v>
      </c>
      <c r="B452" s="2" t="n">
        <v>780</v>
      </c>
      <c r="C452" s="2" t="s">
        <v>1228</v>
      </c>
      <c r="D452" s="2" t="s">
        <v>919</v>
      </c>
      <c r="E452" s="2" t="s">
        <v>44</v>
      </c>
      <c r="F452" s="2" t="n">
        <v>79</v>
      </c>
      <c r="G452" s="1" t="n">
        <v>0.383738425925926</v>
      </c>
      <c r="H452" s="2" t="s">
        <v>1216</v>
      </c>
      <c r="I452" s="1" t="n">
        <v>0.068287037037037</v>
      </c>
      <c r="J452" s="1" t="n">
        <v>0.122534722222222</v>
      </c>
      <c r="K452" s="1" t="n">
        <v>0.1696875</v>
      </c>
      <c r="L452" s="1" t="n">
        <v>0.240659722222222</v>
      </c>
      <c r="M452" s="1" t="n">
        <v>0.313101851851852</v>
      </c>
      <c r="N452" s="1" t="n">
        <v>0.366157407407407</v>
      </c>
      <c r="O452" s="2" t="n">
        <v>1</v>
      </c>
      <c r="P452" s="2" t="b">
        <f aca="false">FALSE()</f>
        <v>0</v>
      </c>
      <c r="Q452" s="2" t="s">
        <v>1229</v>
      </c>
      <c r="R452" s="3" t="n">
        <v>23892</v>
      </c>
    </row>
    <row r="453" customFormat="false" ht="12.75" hidden="false" customHeight="false" outlineLevel="0" collapsed="false">
      <c r="A453" s="2" t="n">
        <v>452</v>
      </c>
      <c r="B453" s="2" t="n">
        <v>1252</v>
      </c>
      <c r="C453" s="2" t="s">
        <v>1230</v>
      </c>
      <c r="D453" s="2" t="s">
        <v>138</v>
      </c>
      <c r="E453" s="2" t="s">
        <v>20</v>
      </c>
      <c r="F453" s="2" t="n">
        <v>356</v>
      </c>
      <c r="G453" s="1" t="n">
        <v>0.383773148148148</v>
      </c>
      <c r="H453" s="2" t="s">
        <v>1216</v>
      </c>
      <c r="I453" s="1" t="n">
        <v>0.0668981481481482</v>
      </c>
      <c r="J453" s="1" t="n">
        <v>0.119212962962963</v>
      </c>
      <c r="K453" s="1" t="n">
        <v>0.165208333333333</v>
      </c>
      <c r="L453" s="1" t="n">
        <v>0.239189814814815</v>
      </c>
      <c r="M453" s="1" t="n">
        <v>0.314456018518519</v>
      </c>
      <c r="N453" s="1" t="n">
        <v>0.367789351851852</v>
      </c>
      <c r="O453" s="2" t="n">
        <v>1</v>
      </c>
      <c r="P453" s="2" t="b">
        <f aca="false">FALSE()</f>
        <v>0</v>
      </c>
      <c r="Q453" s="2" t="s">
        <v>1231</v>
      </c>
      <c r="R453" s="3" t="n">
        <v>27882</v>
      </c>
    </row>
    <row r="454" customFormat="false" ht="12.75" hidden="false" customHeight="false" outlineLevel="0" collapsed="false">
      <c r="A454" s="2" t="n">
        <v>453</v>
      </c>
      <c r="B454" s="2" t="n">
        <v>190</v>
      </c>
      <c r="C454" s="2" t="s">
        <v>1232</v>
      </c>
      <c r="D454" s="2" t="s">
        <v>138</v>
      </c>
      <c r="E454" s="2" t="s">
        <v>44</v>
      </c>
      <c r="F454" s="2" t="n">
        <v>80</v>
      </c>
      <c r="G454" s="1" t="n">
        <v>0.38400462962963</v>
      </c>
      <c r="H454" s="2" t="s">
        <v>1216</v>
      </c>
      <c r="I454" s="1" t="n">
        <v>0.0640740740740741</v>
      </c>
      <c r="J454" s="1" t="n">
        <v>0.115335648148148</v>
      </c>
      <c r="K454" s="1" t="n">
        <v>0.160648148148148</v>
      </c>
      <c r="L454" s="1" t="n">
        <v>0.2353125</v>
      </c>
      <c r="M454" s="1" t="n">
        <v>0.310208333333333</v>
      </c>
      <c r="N454" s="1" t="n">
        <v>0.365277777777778</v>
      </c>
      <c r="O454" s="2" t="n">
        <v>1</v>
      </c>
      <c r="P454" s="2" t="b">
        <f aca="false">FALSE()</f>
        <v>0</v>
      </c>
      <c r="Q454" s="2" t="s">
        <v>1233</v>
      </c>
      <c r="R454" s="3" t="n">
        <v>23985</v>
      </c>
    </row>
    <row r="455" customFormat="false" ht="12.75" hidden="false" customHeight="false" outlineLevel="0" collapsed="false">
      <c r="A455" s="2" t="n">
        <v>454</v>
      </c>
      <c r="B455" s="2" t="n">
        <v>162</v>
      </c>
      <c r="C455" s="2" t="s">
        <v>1234</v>
      </c>
      <c r="D455" s="2" t="s">
        <v>138</v>
      </c>
      <c r="E455" s="2" t="s">
        <v>20</v>
      </c>
      <c r="F455" s="2" t="n">
        <v>357</v>
      </c>
      <c r="G455" s="1" t="n">
        <v>0.384016203703704</v>
      </c>
      <c r="H455" s="2" t="s">
        <v>1216</v>
      </c>
      <c r="I455" s="1" t="n">
        <v>0.0531018518518518</v>
      </c>
      <c r="J455" s="1" t="n">
        <v>0.0992592592592593</v>
      </c>
      <c r="K455" s="1" t="n">
        <v>0.148240740740741</v>
      </c>
      <c r="L455" s="1" t="n">
        <v>0.221689814814815</v>
      </c>
      <c r="M455" s="1" t="n">
        <v>0.301435185185185</v>
      </c>
      <c r="N455" s="1" t="n">
        <v>0.359826388888889</v>
      </c>
      <c r="O455" s="2" t="n">
        <v>1</v>
      </c>
      <c r="P455" s="2" t="b">
        <f aca="false">FALSE()</f>
        <v>0</v>
      </c>
      <c r="Q455" s="2" t="s">
        <v>1235</v>
      </c>
      <c r="R455" s="3" t="n">
        <v>29507</v>
      </c>
    </row>
    <row r="456" customFormat="false" ht="12.75" hidden="false" customHeight="false" outlineLevel="0" collapsed="false">
      <c r="A456" s="2" t="n">
        <v>455</v>
      </c>
      <c r="B456" s="2" t="n">
        <v>562</v>
      </c>
      <c r="C456" s="2" t="s">
        <v>1236</v>
      </c>
      <c r="D456" s="2" t="s">
        <v>224</v>
      </c>
      <c r="E456" s="2" t="s">
        <v>20</v>
      </c>
      <c r="F456" s="2" t="n">
        <v>358</v>
      </c>
      <c r="G456" s="1" t="n">
        <v>0.384224537037037</v>
      </c>
      <c r="H456" s="2" t="s">
        <v>1237</v>
      </c>
      <c r="I456" s="1" t="n">
        <v>0.063113425925926</v>
      </c>
      <c r="J456" s="1" t="n">
        <v>0.117106481481482</v>
      </c>
      <c r="K456" s="1" t="n">
        <v>0.165856481481481</v>
      </c>
      <c r="L456" s="1" t="n">
        <v>0.238449074074074</v>
      </c>
      <c r="M456" s="1" t="n">
        <v>0.308738425925926</v>
      </c>
      <c r="N456" s="1" t="n">
        <v>0.3628125</v>
      </c>
      <c r="O456" s="2" t="n">
        <v>1</v>
      </c>
      <c r="P456" s="2" t="b">
        <f aca="false">TRUE()</f>
        <v>1</v>
      </c>
      <c r="Q456" s="2" t="s">
        <v>1238</v>
      </c>
      <c r="R456" s="3" t="n">
        <v>26785</v>
      </c>
    </row>
    <row r="457" customFormat="false" ht="12.75" hidden="false" customHeight="false" outlineLevel="0" collapsed="false">
      <c r="A457" s="2" t="n">
        <v>456</v>
      </c>
      <c r="B457" s="2" t="n">
        <v>1250</v>
      </c>
      <c r="C457" s="2" t="s">
        <v>1239</v>
      </c>
      <c r="D457" s="2" t="s">
        <v>224</v>
      </c>
      <c r="E457" s="2" t="s">
        <v>20</v>
      </c>
      <c r="F457" s="2" t="n">
        <v>359</v>
      </c>
      <c r="G457" s="1" t="n">
        <v>0.384259259259259</v>
      </c>
      <c r="H457" s="2" t="s">
        <v>1237</v>
      </c>
      <c r="I457" s="1" t="n">
        <v>0.0696180555555556</v>
      </c>
      <c r="J457" s="1" t="n">
        <v>0.125219907407407</v>
      </c>
      <c r="K457" s="1" t="n">
        <v>0.174085648148148</v>
      </c>
      <c r="L457" s="1" t="n">
        <v>0.247048611111111</v>
      </c>
      <c r="M457" s="1" t="n">
        <v>0.316354166666667</v>
      </c>
      <c r="N457" s="1" t="n">
        <v>0.368726851851852</v>
      </c>
      <c r="O457" s="2" t="n">
        <v>1</v>
      </c>
      <c r="P457" s="2" t="b">
        <f aca="false">TRUE()</f>
        <v>1</v>
      </c>
      <c r="Q457" s="2" t="s">
        <v>1240</v>
      </c>
      <c r="R457" s="3" t="n">
        <v>24253</v>
      </c>
    </row>
    <row r="458" customFormat="false" ht="12.75" hidden="false" customHeight="false" outlineLevel="0" collapsed="false">
      <c r="A458" s="2" t="n">
        <v>457</v>
      </c>
      <c r="B458" s="2" t="n">
        <v>1061</v>
      </c>
      <c r="C458" s="2" t="s">
        <v>1241</v>
      </c>
      <c r="D458" s="2" t="s">
        <v>224</v>
      </c>
      <c r="E458" s="2" t="s">
        <v>20</v>
      </c>
      <c r="F458" s="2" t="n">
        <v>360</v>
      </c>
      <c r="G458" s="1" t="n">
        <v>0.384270833333333</v>
      </c>
      <c r="H458" s="2" t="s">
        <v>1237</v>
      </c>
      <c r="I458" s="1" t="n">
        <v>0.0740509259259259</v>
      </c>
      <c r="J458" s="1" t="n">
        <v>0.131643518518519</v>
      </c>
      <c r="K458" s="1" t="n">
        <v>0.179398148148148</v>
      </c>
      <c r="L458" s="1" t="n">
        <v>0.249780092592593</v>
      </c>
      <c r="M458" s="1" t="n">
        <v>0.31869212962963</v>
      </c>
      <c r="N458" s="1" t="n">
        <v>0.368842592592593</v>
      </c>
      <c r="O458" s="2" t="n">
        <v>1</v>
      </c>
      <c r="P458" s="2" t="b">
        <f aca="false">TRUE()</f>
        <v>1</v>
      </c>
      <c r="Q458" s="2" t="s">
        <v>1242</v>
      </c>
      <c r="R458" s="3" t="n">
        <v>25134</v>
      </c>
    </row>
    <row r="459" customFormat="false" ht="12.75" hidden="false" customHeight="false" outlineLevel="0" collapsed="false">
      <c r="A459" s="2" t="n">
        <v>458</v>
      </c>
      <c r="B459" s="2" t="n">
        <v>1128</v>
      </c>
      <c r="C459" s="2" t="s">
        <v>1243</v>
      </c>
      <c r="D459" s="2" t="s">
        <v>35</v>
      </c>
      <c r="E459" s="2" t="s">
        <v>20</v>
      </c>
      <c r="F459" s="2" t="n">
        <v>361</v>
      </c>
      <c r="G459" s="1" t="n">
        <v>0.384282407407407</v>
      </c>
      <c r="H459" s="2" t="s">
        <v>1237</v>
      </c>
      <c r="I459" s="1" t="n">
        <v>0.0615740740740741</v>
      </c>
      <c r="J459" s="1" t="n">
        <v>0.113773148148148</v>
      </c>
      <c r="K459" s="1" t="n">
        <v>0.162407407407407</v>
      </c>
      <c r="L459" s="1" t="n">
        <v>0.237094907407407</v>
      </c>
      <c r="M459" s="1" t="n">
        <v>0.310960648148148</v>
      </c>
      <c r="N459" s="1" t="n">
        <v>0.362071759259259</v>
      </c>
      <c r="O459" s="2" t="n">
        <v>1</v>
      </c>
      <c r="P459" s="2" t="b">
        <f aca="false">FALSE()</f>
        <v>0</v>
      </c>
      <c r="Q459" s="2" t="s">
        <v>1244</v>
      </c>
      <c r="R459" s="3" t="n">
        <v>28804</v>
      </c>
    </row>
    <row r="460" customFormat="false" ht="12.75" hidden="false" customHeight="false" outlineLevel="0" collapsed="false">
      <c r="A460" s="2" t="n">
        <v>459</v>
      </c>
      <c r="B460" s="2" t="n">
        <v>1123</v>
      </c>
      <c r="C460" s="2" t="s">
        <v>1245</v>
      </c>
      <c r="D460" s="2" t="s">
        <v>138</v>
      </c>
      <c r="E460" s="2" t="s">
        <v>20</v>
      </c>
      <c r="F460" s="2" t="n">
        <v>362</v>
      </c>
      <c r="G460" s="1" t="n">
        <v>0.384710648148148</v>
      </c>
      <c r="H460" s="2" t="s">
        <v>1237</v>
      </c>
      <c r="I460" s="1" t="n">
        <v>0.0735416666666667</v>
      </c>
      <c r="J460" s="1" t="n">
        <v>0.124907407407407</v>
      </c>
      <c r="K460" s="1" t="n">
        <v>0.171527777777778</v>
      </c>
      <c r="L460" s="1" t="n">
        <v>0.242175925925926</v>
      </c>
      <c r="M460" s="1" t="n">
        <v>0.316631944444445</v>
      </c>
      <c r="N460" s="1" t="n">
        <v>0.368865740740741</v>
      </c>
      <c r="O460" s="2" t="n">
        <v>1</v>
      </c>
      <c r="P460" s="2" t="b">
        <f aca="false">FALSE()</f>
        <v>0</v>
      </c>
      <c r="Q460" s="2" t="s">
        <v>1246</v>
      </c>
      <c r="R460" s="3" t="n">
        <v>27046</v>
      </c>
    </row>
    <row r="461" customFormat="false" ht="12.75" hidden="false" customHeight="false" outlineLevel="0" collapsed="false">
      <c r="A461" s="2" t="n">
        <v>460</v>
      </c>
      <c r="B461" s="2" t="n">
        <v>825</v>
      </c>
      <c r="C461" s="2" t="s">
        <v>1247</v>
      </c>
      <c r="D461" s="2" t="s">
        <v>692</v>
      </c>
      <c r="E461" s="2" t="s">
        <v>44</v>
      </c>
      <c r="F461" s="2" t="n">
        <v>81</v>
      </c>
      <c r="G461" s="1" t="n">
        <v>0.384965277777778</v>
      </c>
      <c r="H461" s="2" t="s">
        <v>1248</v>
      </c>
      <c r="I461" s="1" t="n">
        <v>0.0665277777777778</v>
      </c>
      <c r="J461" s="1" t="n">
        <v>0.117164351851852</v>
      </c>
      <c r="K461" s="1" t="n">
        <v>0.163090277777778</v>
      </c>
      <c r="L461" s="1" t="n">
        <v>0.236805555555556</v>
      </c>
      <c r="M461" s="1" t="n">
        <v>0.307476851851852</v>
      </c>
      <c r="N461" s="1" t="n">
        <v>0.361076388888889</v>
      </c>
      <c r="O461" s="2" t="n">
        <v>1</v>
      </c>
      <c r="P461" s="2" t="b">
        <f aca="false">FALSE()</f>
        <v>0</v>
      </c>
      <c r="Q461" s="2" t="s">
        <v>1249</v>
      </c>
      <c r="R461" s="3" t="n">
        <v>22926</v>
      </c>
    </row>
    <row r="462" customFormat="false" ht="12.75" hidden="false" customHeight="false" outlineLevel="0" collapsed="false">
      <c r="A462" s="2" t="n">
        <v>461</v>
      </c>
      <c r="B462" s="2" t="n">
        <v>830</v>
      </c>
      <c r="C462" s="2" t="s">
        <v>1250</v>
      </c>
      <c r="D462" s="2" t="s">
        <v>138</v>
      </c>
      <c r="E462" s="2" t="s">
        <v>20</v>
      </c>
      <c r="F462" s="2" t="n">
        <v>363</v>
      </c>
      <c r="G462" s="1" t="n">
        <v>0.385115740740741</v>
      </c>
      <c r="H462" s="2" t="s">
        <v>1248</v>
      </c>
      <c r="I462" s="1" t="n">
        <v>0.0647916666666667</v>
      </c>
      <c r="J462" s="1" t="n">
        <v>0.114791666666667</v>
      </c>
      <c r="K462" s="1" t="n">
        <v>0.16255787037037</v>
      </c>
      <c r="L462" s="1" t="n">
        <v>0.233368055555556</v>
      </c>
      <c r="M462" s="1" t="n">
        <v>0.306215277777778</v>
      </c>
      <c r="N462" s="1" t="n">
        <v>0.362685185185185</v>
      </c>
      <c r="O462" s="2" t="n">
        <v>1</v>
      </c>
      <c r="P462" s="2" t="b">
        <f aca="false">FALSE()</f>
        <v>0</v>
      </c>
      <c r="Q462" s="2" t="s">
        <v>1251</v>
      </c>
      <c r="R462" s="3" t="n">
        <v>29554</v>
      </c>
    </row>
    <row r="463" customFormat="false" ht="12.75" hidden="false" customHeight="false" outlineLevel="0" collapsed="false">
      <c r="A463" s="2" t="n">
        <v>462</v>
      </c>
      <c r="B463" s="2" t="n">
        <v>234</v>
      </c>
      <c r="C463" s="2" t="s">
        <v>1252</v>
      </c>
      <c r="D463" s="2" t="s">
        <v>138</v>
      </c>
      <c r="E463" s="2" t="s">
        <v>44</v>
      </c>
      <c r="F463" s="2" t="n">
        <v>82</v>
      </c>
      <c r="G463" s="1" t="n">
        <v>0.385300925925926</v>
      </c>
      <c r="H463" s="2" t="s">
        <v>1248</v>
      </c>
      <c r="I463" s="1" t="n">
        <v>0.0778472222222222</v>
      </c>
      <c r="J463" s="1" t="n">
        <v>0.137175925925926</v>
      </c>
      <c r="K463" s="1" t="n">
        <v>0.191076388888889</v>
      </c>
      <c r="L463" s="1" t="n">
        <v>0.259606481481482</v>
      </c>
      <c r="M463" s="1" t="n">
        <v>0.321851851851852</v>
      </c>
      <c r="N463" s="1" t="n">
        <v>0.369803240740741</v>
      </c>
      <c r="O463" s="2" t="n">
        <v>1</v>
      </c>
      <c r="P463" s="2" t="b">
        <f aca="false">FALSE()</f>
        <v>0</v>
      </c>
      <c r="Q463" s="2" t="s">
        <v>1253</v>
      </c>
      <c r="R463" s="3" t="n">
        <v>23982</v>
      </c>
    </row>
    <row r="464" customFormat="false" ht="12.75" hidden="false" customHeight="false" outlineLevel="0" collapsed="false">
      <c r="A464" s="2" t="n">
        <v>463</v>
      </c>
      <c r="B464" s="2" t="n">
        <v>151</v>
      </c>
      <c r="C464" s="2" t="s">
        <v>1254</v>
      </c>
      <c r="D464" s="2" t="s">
        <v>1255</v>
      </c>
      <c r="E464" s="2" t="s">
        <v>20</v>
      </c>
      <c r="F464" s="2" t="n">
        <v>364</v>
      </c>
      <c r="G464" s="1" t="n">
        <v>0.385706018518519</v>
      </c>
      <c r="H464" s="2" t="s">
        <v>1256</v>
      </c>
      <c r="I464" s="1" t="n">
        <v>0.0793287037037037</v>
      </c>
      <c r="J464" s="1" t="n">
        <v>0.135868055555556</v>
      </c>
      <c r="K464" s="1" t="n">
        <v>0.183425925925926</v>
      </c>
      <c r="L464" s="1" t="n">
        <v>0.248321759259259</v>
      </c>
      <c r="M464" s="1" t="n">
        <v>0.31599537037037</v>
      </c>
      <c r="N464" s="1" t="n">
        <v>0.365428240740741</v>
      </c>
      <c r="O464" s="2" t="n">
        <v>1</v>
      </c>
      <c r="P464" s="2" t="b">
        <f aca="false">TRUE()</f>
        <v>1</v>
      </c>
      <c r="Q464" s="2" t="s">
        <v>1257</v>
      </c>
      <c r="R464" s="3" t="n">
        <v>27566</v>
      </c>
    </row>
    <row r="465" customFormat="false" ht="12.75" hidden="false" customHeight="false" outlineLevel="0" collapsed="false">
      <c r="A465" s="2" t="n">
        <v>464</v>
      </c>
      <c r="B465" s="2" t="n">
        <v>939</v>
      </c>
      <c r="C465" s="2" t="s">
        <v>1258</v>
      </c>
      <c r="D465" s="2" t="s">
        <v>1259</v>
      </c>
      <c r="E465" s="2" t="s">
        <v>20</v>
      </c>
      <c r="F465" s="2" t="n">
        <v>365</v>
      </c>
      <c r="G465" s="1" t="n">
        <v>0.386041666666667</v>
      </c>
      <c r="H465" s="2" t="s">
        <v>1256</v>
      </c>
      <c r="I465" s="1" t="n">
        <v>0.0697453703703704</v>
      </c>
      <c r="J465" s="1" t="n">
        <v>0.120868055555556</v>
      </c>
      <c r="K465" s="1" t="n">
        <v>0.167708333333333</v>
      </c>
      <c r="L465" s="1" t="n">
        <v>0.240486111111111</v>
      </c>
      <c r="M465" s="1" t="n">
        <v>0.312627314814815</v>
      </c>
      <c r="N465" s="1" t="n">
        <v>0.366840277777778</v>
      </c>
      <c r="O465" s="2" t="n">
        <v>1</v>
      </c>
      <c r="P465" s="2" t="b">
        <f aca="false">FALSE()</f>
        <v>0</v>
      </c>
      <c r="Q465" s="2" t="s">
        <v>1260</v>
      </c>
      <c r="R465" s="3" t="n">
        <v>26238</v>
      </c>
    </row>
    <row r="466" customFormat="false" ht="12.75" hidden="false" customHeight="false" outlineLevel="0" collapsed="false">
      <c r="A466" s="2" t="n">
        <v>465</v>
      </c>
      <c r="B466" s="2" t="n">
        <v>98</v>
      </c>
      <c r="C466" s="2" t="s">
        <v>1261</v>
      </c>
      <c r="D466" s="2" t="s">
        <v>138</v>
      </c>
      <c r="E466" s="2" t="s">
        <v>44</v>
      </c>
      <c r="F466" s="2" t="n">
        <v>83</v>
      </c>
      <c r="G466" s="1" t="n">
        <v>0.386099537037037</v>
      </c>
      <c r="H466" s="2" t="s">
        <v>1256</v>
      </c>
      <c r="I466" s="1" t="n">
        <v>0.0617708333333333</v>
      </c>
      <c r="J466" s="1" t="n">
        <v>0.114872685185185</v>
      </c>
      <c r="K466" s="1" t="n">
        <v>0.166481481481482</v>
      </c>
      <c r="L466" s="1" t="n">
        <v>0.23900462962963</v>
      </c>
      <c r="M466" s="1" t="n">
        <v>0.312916666666667</v>
      </c>
      <c r="N466" s="1" t="n">
        <v>0.366944444444444</v>
      </c>
      <c r="O466" s="2" t="n">
        <v>1</v>
      </c>
      <c r="P466" s="2" t="b">
        <f aca="false">FALSE()</f>
        <v>0</v>
      </c>
      <c r="Q466" s="2" t="s">
        <v>1262</v>
      </c>
      <c r="R466" s="3" t="n">
        <v>21393</v>
      </c>
    </row>
    <row r="467" customFormat="false" ht="12.75" hidden="false" customHeight="false" outlineLevel="0" collapsed="false">
      <c r="A467" s="2" t="n">
        <v>466</v>
      </c>
      <c r="B467" s="2" t="n">
        <v>496</v>
      </c>
      <c r="C467" s="2" t="s">
        <v>1263</v>
      </c>
      <c r="D467" s="2" t="s">
        <v>138</v>
      </c>
      <c r="E467" s="2" t="s">
        <v>20</v>
      </c>
      <c r="F467" s="2" t="n">
        <v>366</v>
      </c>
      <c r="G467" s="1" t="n">
        <v>0.386296296296296</v>
      </c>
      <c r="H467" s="2" t="s">
        <v>1256</v>
      </c>
      <c r="I467" s="1" t="n">
        <v>0.0627662037037037</v>
      </c>
      <c r="J467" s="1" t="n">
        <v>0.112847222222222</v>
      </c>
      <c r="K467" s="1" t="n">
        <v>0.156678240740741</v>
      </c>
      <c r="L467" s="1" t="n">
        <v>0.233726851851852</v>
      </c>
      <c r="M467" s="1" t="n">
        <v>0.31193287037037</v>
      </c>
      <c r="N467" s="1" t="n">
        <v>0.367268518518519</v>
      </c>
      <c r="O467" s="2" t="n">
        <v>1</v>
      </c>
      <c r="P467" s="2" t="b">
        <f aca="false">FALSE()</f>
        <v>0</v>
      </c>
      <c r="Q467" s="2" t="s">
        <v>1264</v>
      </c>
      <c r="R467" s="3" t="n">
        <v>25004</v>
      </c>
    </row>
    <row r="468" customFormat="false" ht="12.75" hidden="false" customHeight="false" outlineLevel="0" collapsed="false">
      <c r="A468" s="2" t="n">
        <v>467</v>
      </c>
      <c r="B468" s="2" t="n">
        <v>497</v>
      </c>
      <c r="C468" s="2" t="s">
        <v>1265</v>
      </c>
      <c r="D468" s="2" t="s">
        <v>1266</v>
      </c>
      <c r="E468" s="2" t="s">
        <v>20</v>
      </c>
      <c r="F468" s="2" t="n">
        <v>367</v>
      </c>
      <c r="G468" s="1" t="n">
        <v>0.386296296296296</v>
      </c>
      <c r="H468" s="2" t="s">
        <v>1256</v>
      </c>
      <c r="I468" s="1" t="n">
        <v>0.0627546296296296</v>
      </c>
      <c r="J468" s="1" t="n">
        <v>0.112835648148148</v>
      </c>
      <c r="K468" s="1" t="n">
        <v>0.156678240740741</v>
      </c>
      <c r="L468" s="1" t="n">
        <v>0.233738425925926</v>
      </c>
      <c r="M468" s="1" t="n">
        <v>0.31193287037037</v>
      </c>
      <c r="N468" s="1" t="n">
        <v>0.367268518518519</v>
      </c>
      <c r="O468" s="2" t="n">
        <v>1</v>
      </c>
      <c r="P468" s="2" t="b">
        <f aca="false">FALSE()</f>
        <v>0</v>
      </c>
      <c r="Q468" s="2" t="s">
        <v>1267</v>
      </c>
      <c r="R468" s="3" t="n">
        <v>24852</v>
      </c>
    </row>
    <row r="469" customFormat="false" ht="12.75" hidden="false" customHeight="false" outlineLevel="0" collapsed="false">
      <c r="A469" s="2" t="n">
        <v>468</v>
      </c>
      <c r="B469" s="2" t="n">
        <v>436</v>
      </c>
      <c r="C469" s="2" t="s">
        <v>1268</v>
      </c>
      <c r="D469" s="2" t="s">
        <v>138</v>
      </c>
      <c r="E469" s="2" t="s">
        <v>20</v>
      </c>
      <c r="F469" s="2" t="n">
        <v>368</v>
      </c>
      <c r="G469" s="1" t="n">
        <v>0.386296296296296</v>
      </c>
      <c r="H469" s="2" t="s">
        <v>1256</v>
      </c>
      <c r="I469" s="1" t="n">
        <v>0.0627546296296296</v>
      </c>
      <c r="J469" s="1" t="n">
        <v>0.112835648148148</v>
      </c>
      <c r="K469" s="1" t="n">
        <v>0.156678240740741</v>
      </c>
      <c r="L469" s="1" t="n">
        <v>0.233657407407407</v>
      </c>
      <c r="M469" s="1" t="n">
        <v>0.312060185185185</v>
      </c>
      <c r="N469" s="1" t="n">
        <v>0.367280092592593</v>
      </c>
      <c r="O469" s="2" t="n">
        <v>1</v>
      </c>
      <c r="P469" s="2" t="b">
        <f aca="false">FALSE()</f>
        <v>0</v>
      </c>
      <c r="Q469" s="2" t="s">
        <v>1269</v>
      </c>
      <c r="R469" s="3" t="n">
        <v>25102</v>
      </c>
    </row>
    <row r="470" customFormat="false" ht="12.75" hidden="false" customHeight="false" outlineLevel="0" collapsed="false">
      <c r="A470" s="2" t="n">
        <v>469</v>
      </c>
      <c r="B470" s="2" t="n">
        <v>1380</v>
      </c>
      <c r="C470" s="2" t="s">
        <v>1270</v>
      </c>
      <c r="D470" s="2" t="s">
        <v>138</v>
      </c>
      <c r="E470" s="2" t="s">
        <v>117</v>
      </c>
      <c r="F470" s="2" t="n">
        <v>11</v>
      </c>
      <c r="G470" s="1" t="n">
        <v>0.386377314814815</v>
      </c>
      <c r="H470" s="2" t="s">
        <v>1271</v>
      </c>
      <c r="I470" s="1" t="n">
        <v>0.0702893518518519</v>
      </c>
      <c r="J470" s="1" t="n">
        <v>0.122175925925926</v>
      </c>
      <c r="K470" s="1" t="n">
        <v>0.168900462962963</v>
      </c>
      <c r="L470" s="1" t="n">
        <v>0.237962962962963</v>
      </c>
      <c r="M470" s="1" t="n">
        <v>0.312037037037037</v>
      </c>
      <c r="N470" s="1" t="n">
        <v>0.368854166666667</v>
      </c>
      <c r="O470" s="2" t="n">
        <v>2</v>
      </c>
      <c r="P470" s="2" t="b">
        <f aca="false">FALSE()</f>
        <v>0</v>
      </c>
      <c r="Q470" s="2" t="s">
        <v>1272</v>
      </c>
      <c r="R470" s="3" t="n">
        <v>28970</v>
      </c>
    </row>
    <row r="471" customFormat="false" ht="12.75" hidden="false" customHeight="false" outlineLevel="0" collapsed="false">
      <c r="A471" s="2" t="n">
        <v>470</v>
      </c>
      <c r="B471" s="2" t="n">
        <v>569</v>
      </c>
      <c r="C471" s="2" t="s">
        <v>1273</v>
      </c>
      <c r="D471" s="2" t="s">
        <v>138</v>
      </c>
      <c r="E471" s="2" t="s">
        <v>20</v>
      </c>
      <c r="F471" s="2" t="n">
        <v>369</v>
      </c>
      <c r="G471" s="1" t="n">
        <v>0.386481481481482</v>
      </c>
      <c r="H471" s="2" t="s">
        <v>1271</v>
      </c>
      <c r="I471" s="1" t="n">
        <v>0.0670138888888889</v>
      </c>
      <c r="J471" s="1" t="n">
        <v>0.120358796296296</v>
      </c>
      <c r="K471" s="1" t="n">
        <v>0.167256944444444</v>
      </c>
      <c r="L471" s="1" t="n">
        <v>0.239467592592593</v>
      </c>
      <c r="M471" s="1" t="n">
        <v>0.311724537037037</v>
      </c>
      <c r="N471" s="1" t="n">
        <v>0.365023148148148</v>
      </c>
      <c r="O471" s="2" t="n">
        <v>1</v>
      </c>
      <c r="P471" s="2" t="b">
        <f aca="false">TRUE()</f>
        <v>1</v>
      </c>
      <c r="Q471" s="2" t="s">
        <v>1274</v>
      </c>
      <c r="R471" s="3" t="n">
        <v>27432</v>
      </c>
    </row>
    <row r="472" customFormat="false" ht="12.75" hidden="false" customHeight="false" outlineLevel="0" collapsed="false">
      <c r="A472" s="2" t="n">
        <v>471</v>
      </c>
      <c r="B472" s="2" t="n">
        <v>261</v>
      </c>
      <c r="C472" s="2" t="s">
        <v>1275</v>
      </c>
      <c r="D472" s="2" t="s">
        <v>1276</v>
      </c>
      <c r="E472" s="2" t="s">
        <v>20</v>
      </c>
      <c r="F472" s="2" t="n">
        <v>370</v>
      </c>
      <c r="G472" s="1" t="n">
        <v>0.386481481481482</v>
      </c>
      <c r="H472" s="2" t="s">
        <v>1271</v>
      </c>
      <c r="I472" s="1" t="n">
        <v>0.0670138888888889</v>
      </c>
      <c r="J472" s="1" t="n">
        <v>0.120358796296296</v>
      </c>
      <c r="K472" s="1" t="n">
        <v>0.167256944444444</v>
      </c>
      <c r="L472" s="1" t="n">
        <v>0.239456018518519</v>
      </c>
      <c r="M472" s="1" t="n">
        <v>0.311666666666667</v>
      </c>
      <c r="N472" s="1" t="n">
        <v>0.364976851851852</v>
      </c>
      <c r="O472" s="2" t="n">
        <v>1</v>
      </c>
      <c r="P472" s="2" t="b">
        <f aca="false">TRUE()</f>
        <v>1</v>
      </c>
      <c r="Q472" s="2" t="s">
        <v>1277</v>
      </c>
      <c r="R472" s="3" t="n">
        <v>27457</v>
      </c>
    </row>
    <row r="473" customFormat="false" ht="12.75" hidden="false" customHeight="false" outlineLevel="0" collapsed="false">
      <c r="A473" s="2" t="n">
        <v>472</v>
      </c>
      <c r="B473" s="2" t="n">
        <v>1348</v>
      </c>
      <c r="C473" s="2" t="s">
        <v>1278</v>
      </c>
      <c r="E473" s="2" t="s">
        <v>20</v>
      </c>
      <c r="F473" s="2" t="n">
        <v>371</v>
      </c>
      <c r="G473" s="1" t="n">
        <v>0.3865625</v>
      </c>
      <c r="H473" s="2" t="s">
        <v>1271</v>
      </c>
      <c r="I473" s="1" t="n">
        <v>0.0665509259259259</v>
      </c>
      <c r="J473" s="1" t="n">
        <v>0.116365740740741</v>
      </c>
      <c r="K473" s="1" t="n">
        <v>0.16505787037037</v>
      </c>
      <c r="L473" s="1" t="n">
        <v>0.227638888888889</v>
      </c>
      <c r="M473" s="1" t="n">
        <v>0.29875</v>
      </c>
      <c r="N473" s="1" t="n">
        <v>0.364363425925926</v>
      </c>
      <c r="O473" s="2" t="n">
        <v>1</v>
      </c>
      <c r="P473" s="2" t="b">
        <f aca="false">FALSE()</f>
        <v>0</v>
      </c>
      <c r="Q473" s="2" t="s">
        <v>1279</v>
      </c>
      <c r="R473" s="3" t="n">
        <v>24916</v>
      </c>
    </row>
    <row r="474" customFormat="false" ht="12.75" hidden="false" customHeight="false" outlineLevel="0" collapsed="false">
      <c r="A474" s="2" t="n">
        <v>473</v>
      </c>
      <c r="B474" s="2" t="n">
        <v>997</v>
      </c>
      <c r="C474" s="2" t="s">
        <v>1280</v>
      </c>
      <c r="D474" s="2" t="s">
        <v>1063</v>
      </c>
      <c r="E474" s="2" t="s">
        <v>20</v>
      </c>
      <c r="F474" s="2" t="n">
        <v>372</v>
      </c>
      <c r="G474" s="1" t="n">
        <v>0.386666666666667</v>
      </c>
      <c r="H474" s="2" t="s">
        <v>1271</v>
      </c>
      <c r="I474" s="1" t="n">
        <v>0.0664351851851852</v>
      </c>
      <c r="J474" s="1" t="n">
        <v>0.11599537037037</v>
      </c>
      <c r="K474" s="1" t="n">
        <v>0.160601851851852</v>
      </c>
      <c r="L474" s="1" t="n">
        <v>0.236527777777778</v>
      </c>
      <c r="M474" s="1" t="n">
        <v>0.31119212962963</v>
      </c>
      <c r="N474" s="1" t="n">
        <v>0.367685185185185</v>
      </c>
      <c r="O474" s="2" t="n">
        <v>1</v>
      </c>
      <c r="P474" s="2" t="b">
        <f aca="false">FALSE()</f>
        <v>0</v>
      </c>
      <c r="Q474" s="2" t="s">
        <v>1281</v>
      </c>
      <c r="R474" s="3" t="n">
        <v>32675</v>
      </c>
    </row>
    <row r="475" customFormat="false" ht="12.75" hidden="false" customHeight="false" outlineLevel="0" collapsed="false">
      <c r="A475" s="2" t="n">
        <v>474</v>
      </c>
      <c r="B475" s="2" t="n">
        <v>656</v>
      </c>
      <c r="C475" s="2" t="s">
        <v>1282</v>
      </c>
      <c r="D475" s="2" t="s">
        <v>1283</v>
      </c>
      <c r="E475" s="2" t="s">
        <v>44</v>
      </c>
      <c r="F475" s="2" t="n">
        <v>84</v>
      </c>
      <c r="G475" s="1" t="n">
        <v>0.38693287037037</v>
      </c>
      <c r="H475" s="2" t="s">
        <v>1271</v>
      </c>
      <c r="I475" s="1" t="n">
        <v>0.0736342592592593</v>
      </c>
      <c r="J475" s="1" t="n">
        <v>0.126990740740741</v>
      </c>
      <c r="K475" s="1" t="n">
        <v>0.172488425925926</v>
      </c>
      <c r="L475" s="1" t="n">
        <v>0.243090277777778</v>
      </c>
      <c r="M475" s="1" t="n">
        <v>0.317534722222222</v>
      </c>
      <c r="N475" s="1" t="n">
        <v>0.370543981481482</v>
      </c>
      <c r="O475" s="2" t="n">
        <v>1</v>
      </c>
      <c r="P475" s="2" t="b">
        <f aca="false">FALSE()</f>
        <v>0</v>
      </c>
      <c r="Q475" s="2" t="s">
        <v>1284</v>
      </c>
      <c r="R475" s="3" t="n">
        <v>23845</v>
      </c>
    </row>
    <row r="476" customFormat="false" ht="12.75" hidden="false" customHeight="false" outlineLevel="0" collapsed="false">
      <c r="A476" s="2" t="n">
        <v>475</v>
      </c>
      <c r="B476" s="2" t="n">
        <v>712</v>
      </c>
      <c r="C476" s="2" t="s">
        <v>1285</v>
      </c>
      <c r="D476" s="2" t="s">
        <v>714</v>
      </c>
      <c r="E476" s="2" t="s">
        <v>44</v>
      </c>
      <c r="F476" s="2" t="n">
        <v>85</v>
      </c>
      <c r="G476" s="1" t="n">
        <v>0.387060185185185</v>
      </c>
      <c r="H476" s="2" t="s">
        <v>1271</v>
      </c>
      <c r="I476" s="1" t="n">
        <v>0.0688078703703704</v>
      </c>
      <c r="J476" s="1" t="n">
        <v>0.122916666666667</v>
      </c>
      <c r="K476" s="1" t="n">
        <v>0.170972222222222</v>
      </c>
      <c r="L476" s="1" t="n">
        <v>0.242222222222222</v>
      </c>
      <c r="M476" s="1" t="n">
        <v>0.315856481481482</v>
      </c>
      <c r="N476" s="1" t="n">
        <v>0.368900462962963</v>
      </c>
      <c r="O476" s="2" t="n">
        <v>1</v>
      </c>
      <c r="P476" s="2" t="b">
        <f aca="false">FALSE()</f>
        <v>0</v>
      </c>
      <c r="Q476" s="2" t="s">
        <v>1286</v>
      </c>
      <c r="R476" s="3" t="n">
        <v>20290</v>
      </c>
    </row>
    <row r="477" customFormat="false" ht="12.75" hidden="false" customHeight="false" outlineLevel="0" collapsed="false">
      <c r="A477" s="2" t="n">
        <v>476</v>
      </c>
      <c r="B477" s="2" t="n">
        <v>1321</v>
      </c>
      <c r="C477" s="2" t="s">
        <v>1287</v>
      </c>
      <c r="D477" s="2" t="s">
        <v>1288</v>
      </c>
      <c r="E477" s="2" t="s">
        <v>20</v>
      </c>
      <c r="F477" s="2" t="n">
        <v>373</v>
      </c>
      <c r="G477" s="1" t="n">
        <v>0.38755787037037</v>
      </c>
      <c r="H477" s="2" t="s">
        <v>1289</v>
      </c>
      <c r="I477" s="1" t="n">
        <v>0.0668287037037037</v>
      </c>
      <c r="J477" s="1" t="n">
        <v>0.118923611111111</v>
      </c>
      <c r="K477" s="1" t="n">
        <v>0.169814814814815</v>
      </c>
      <c r="L477" s="1" t="n">
        <v>0.246863425925926</v>
      </c>
      <c r="M477" s="1" t="n">
        <v>0.321875</v>
      </c>
      <c r="N477" s="1" t="n">
        <v>0.373865740740741</v>
      </c>
      <c r="O477" s="2" t="n">
        <v>1</v>
      </c>
      <c r="P477" s="2" t="b">
        <f aca="false">FALSE()</f>
        <v>0</v>
      </c>
      <c r="Q477" s="2" t="s">
        <v>1290</v>
      </c>
      <c r="R477" s="3" t="n">
        <v>28769</v>
      </c>
    </row>
    <row r="478" customFormat="false" ht="12.75" hidden="false" customHeight="false" outlineLevel="0" collapsed="false">
      <c r="A478" s="2" t="n">
        <v>477</v>
      </c>
      <c r="B478" s="2" t="n">
        <v>76</v>
      </c>
      <c r="C478" s="2" t="s">
        <v>1291</v>
      </c>
      <c r="D478" s="2" t="s">
        <v>138</v>
      </c>
      <c r="E478" s="2" t="s">
        <v>20</v>
      </c>
      <c r="F478" s="2" t="n">
        <v>374</v>
      </c>
      <c r="G478" s="1" t="n">
        <v>0.387592592592593</v>
      </c>
      <c r="H478" s="2" t="s">
        <v>1289</v>
      </c>
      <c r="I478" s="1" t="n">
        <v>0.0727662037037037</v>
      </c>
      <c r="J478" s="1" t="n">
        <v>0.123888888888889</v>
      </c>
      <c r="K478" s="1" t="n">
        <v>0.169270833333333</v>
      </c>
      <c r="L478" s="1" t="n">
        <v>0.242349537037037</v>
      </c>
      <c r="M478" s="1" t="n">
        <v>0.316053240740741</v>
      </c>
      <c r="N478" s="1" t="n">
        <v>0.370416666666667</v>
      </c>
      <c r="O478" s="2" t="n">
        <v>1</v>
      </c>
      <c r="P478" s="2" t="b">
        <f aca="false">TRUE()</f>
        <v>1</v>
      </c>
      <c r="Q478" s="2" t="s">
        <v>1292</v>
      </c>
      <c r="R478" s="3" t="n">
        <v>24809</v>
      </c>
    </row>
    <row r="479" customFormat="false" ht="12.75" hidden="false" customHeight="false" outlineLevel="0" collapsed="false">
      <c r="A479" s="2" t="n">
        <v>478</v>
      </c>
      <c r="B479" s="2" t="n">
        <v>265</v>
      </c>
      <c r="C479" s="2" t="s">
        <v>1293</v>
      </c>
      <c r="D479" s="2" t="s">
        <v>1294</v>
      </c>
      <c r="E479" s="2" t="s">
        <v>20</v>
      </c>
      <c r="F479" s="2" t="n">
        <v>375</v>
      </c>
      <c r="G479" s="1" t="n">
        <v>0.387673611111111</v>
      </c>
      <c r="H479" s="2" t="s">
        <v>1289</v>
      </c>
      <c r="I479" s="1" t="n">
        <v>0.0722685185185185</v>
      </c>
      <c r="J479" s="1" t="n">
        <v>0.127337962962963</v>
      </c>
      <c r="K479" s="1" t="n">
        <v>0.176296296296296</v>
      </c>
      <c r="L479" s="1" t="n">
        <v>0.248993055555556</v>
      </c>
      <c r="M479" s="1" t="n">
        <v>0.318321759259259</v>
      </c>
      <c r="N479" s="1" t="n">
        <v>0.370451388888889</v>
      </c>
      <c r="O479" s="2" t="n">
        <v>1</v>
      </c>
      <c r="P479" s="2" t="b">
        <f aca="false">FALSE()</f>
        <v>0</v>
      </c>
      <c r="Q479" s="2" t="s">
        <v>1295</v>
      </c>
      <c r="R479" s="3" t="n">
        <v>27135</v>
      </c>
    </row>
    <row r="480" customFormat="false" ht="12.75" hidden="false" customHeight="false" outlineLevel="0" collapsed="false">
      <c r="A480" s="2" t="n">
        <v>479</v>
      </c>
      <c r="B480" s="2" t="n">
        <v>594</v>
      </c>
      <c r="C480" s="2" t="s">
        <v>1296</v>
      </c>
      <c r="D480" s="2" t="s">
        <v>138</v>
      </c>
      <c r="E480" s="2" t="s">
        <v>455</v>
      </c>
      <c r="F480" s="2" t="n">
        <v>3</v>
      </c>
      <c r="G480" s="1" t="n">
        <v>0.387719907407407</v>
      </c>
      <c r="H480" s="2" t="s">
        <v>1289</v>
      </c>
      <c r="I480" s="1" t="n">
        <v>0.0775925925925926</v>
      </c>
      <c r="J480" s="1" t="n">
        <v>0.133032407407407</v>
      </c>
      <c r="K480" s="1" t="n">
        <v>0.178425925925926</v>
      </c>
      <c r="L480" s="1" t="n">
        <v>0.248981481481481</v>
      </c>
      <c r="M480" s="1" t="n">
        <v>0.318344907407407</v>
      </c>
      <c r="N480" s="1" t="n">
        <v>0.369131944444444</v>
      </c>
      <c r="O480" s="2" t="n">
        <v>1</v>
      </c>
      <c r="P480" s="2" t="b">
        <f aca="false">FALSE()</f>
        <v>0</v>
      </c>
      <c r="Q480" s="2" t="s">
        <v>1297</v>
      </c>
      <c r="R480" s="3" t="n">
        <v>17035</v>
      </c>
    </row>
    <row r="481" customFormat="false" ht="12.75" hidden="false" customHeight="false" outlineLevel="0" collapsed="false">
      <c r="A481" s="2" t="n">
        <v>480</v>
      </c>
      <c r="B481" s="2" t="n">
        <v>274</v>
      </c>
      <c r="C481" s="2" t="s">
        <v>1298</v>
      </c>
      <c r="D481" s="2" t="s">
        <v>224</v>
      </c>
      <c r="E481" s="2" t="s">
        <v>776</v>
      </c>
      <c r="F481" s="2" t="n">
        <v>5</v>
      </c>
      <c r="G481" s="1" t="n">
        <v>0.387835648148148</v>
      </c>
      <c r="H481" s="2" t="s">
        <v>1299</v>
      </c>
      <c r="I481" s="1" t="n">
        <v>0.0684490740740741</v>
      </c>
      <c r="J481" s="1" t="n">
        <v>0.122106481481482</v>
      </c>
      <c r="K481" s="1" t="n">
        <v>0.168148148148148</v>
      </c>
      <c r="L481" s="1" t="n">
        <v>0.239409722222222</v>
      </c>
      <c r="M481" s="1" t="n">
        <v>0.313842592592593</v>
      </c>
      <c r="N481" s="1" t="n">
        <v>0.368854166666667</v>
      </c>
      <c r="O481" s="2" t="n">
        <v>2</v>
      </c>
      <c r="P481" s="2" t="b">
        <f aca="false">TRUE()</f>
        <v>1</v>
      </c>
      <c r="Q481" s="2" t="s">
        <v>1300</v>
      </c>
      <c r="R481" s="3" t="n">
        <v>25714</v>
      </c>
    </row>
    <row r="482" customFormat="false" ht="12.75" hidden="false" customHeight="false" outlineLevel="0" collapsed="false">
      <c r="A482" s="2" t="n">
        <v>481</v>
      </c>
      <c r="B482" s="2" t="n">
        <v>273</v>
      </c>
      <c r="C482" s="2" t="s">
        <v>1301</v>
      </c>
      <c r="D482" s="2" t="s">
        <v>224</v>
      </c>
      <c r="E482" s="2" t="s">
        <v>20</v>
      </c>
      <c r="F482" s="2" t="n">
        <v>376</v>
      </c>
      <c r="G482" s="1" t="n">
        <v>0.387835648148148</v>
      </c>
      <c r="H482" s="2" t="s">
        <v>1299</v>
      </c>
      <c r="I482" s="1" t="n">
        <v>0.0684490740740741</v>
      </c>
      <c r="J482" s="1" t="n">
        <v>0.122106481481482</v>
      </c>
      <c r="K482" s="1" t="n">
        <v>0.168148148148148</v>
      </c>
      <c r="L482" s="1" t="n">
        <v>0.239421296296296</v>
      </c>
      <c r="M482" s="1" t="n">
        <v>0.313842592592593</v>
      </c>
      <c r="N482" s="1" t="n">
        <v>0.368877314814815</v>
      </c>
      <c r="O482" s="2" t="n">
        <v>1</v>
      </c>
      <c r="P482" s="2" t="b">
        <f aca="false">TRUE()</f>
        <v>1</v>
      </c>
      <c r="Q482" s="2" t="s">
        <v>1302</v>
      </c>
      <c r="R482" s="3" t="n">
        <v>24429</v>
      </c>
    </row>
    <row r="483" customFormat="false" ht="12.75" hidden="false" customHeight="false" outlineLevel="0" collapsed="false">
      <c r="A483" s="2" t="n">
        <v>482</v>
      </c>
      <c r="B483" s="2" t="n">
        <v>1015</v>
      </c>
      <c r="C483" s="2" t="s">
        <v>1303</v>
      </c>
      <c r="D483" s="2" t="s">
        <v>138</v>
      </c>
      <c r="E483" s="2" t="s">
        <v>20</v>
      </c>
      <c r="F483" s="2" t="n">
        <v>377</v>
      </c>
      <c r="G483" s="1" t="n">
        <v>0.388449074074074</v>
      </c>
      <c r="H483" s="2" t="s">
        <v>1299</v>
      </c>
      <c r="I483" s="1" t="n">
        <v>0.0686458333333334</v>
      </c>
      <c r="J483" s="1" t="n">
        <v>0.123333333333333</v>
      </c>
      <c r="K483" s="1" t="n">
        <v>0.173055555555556</v>
      </c>
      <c r="L483" s="1" t="n">
        <v>0.246689814814815</v>
      </c>
      <c r="M483" s="1" t="n">
        <v>0.31943287037037</v>
      </c>
      <c r="N483" s="1" t="n">
        <v>0.371030092592593</v>
      </c>
      <c r="O483" s="2" t="n">
        <v>1</v>
      </c>
      <c r="P483" s="2" t="b">
        <f aca="false">FALSE()</f>
        <v>0</v>
      </c>
      <c r="Q483" s="2" t="s">
        <v>1304</v>
      </c>
      <c r="R483" s="3" t="n">
        <v>29493</v>
      </c>
    </row>
    <row r="484" customFormat="false" ht="12.75" hidden="false" customHeight="false" outlineLevel="0" collapsed="false">
      <c r="A484" s="2" t="n">
        <v>483</v>
      </c>
      <c r="B484" s="2" t="n">
        <v>818</v>
      </c>
      <c r="C484" s="2" t="s">
        <v>1305</v>
      </c>
      <c r="D484" s="2" t="s">
        <v>138</v>
      </c>
      <c r="E484" s="2" t="s">
        <v>20</v>
      </c>
      <c r="F484" s="2" t="n">
        <v>378</v>
      </c>
      <c r="G484" s="1" t="n">
        <v>0.388819444444444</v>
      </c>
      <c r="H484" s="2" t="s">
        <v>1306</v>
      </c>
      <c r="I484" s="1" t="n">
        <v>0.0741782407407408</v>
      </c>
      <c r="J484" s="1" t="n">
        <v>0.12775462962963</v>
      </c>
      <c r="K484" s="1" t="n">
        <v>0.173321759259259</v>
      </c>
      <c r="L484" s="1" t="n">
        <v>0.243831018518519</v>
      </c>
      <c r="M484" s="1" t="n">
        <v>0.31775462962963</v>
      </c>
      <c r="N484" s="1" t="n">
        <v>0.370983796296296</v>
      </c>
      <c r="O484" s="2" t="n">
        <v>1</v>
      </c>
      <c r="P484" s="2" t="b">
        <f aca="false">FALSE()</f>
        <v>0</v>
      </c>
      <c r="Q484" s="2" t="s">
        <v>1307</v>
      </c>
      <c r="R484" s="3" t="n">
        <v>25905</v>
      </c>
    </row>
    <row r="485" customFormat="false" ht="12.75" hidden="false" customHeight="false" outlineLevel="0" collapsed="false">
      <c r="A485" s="2" t="n">
        <v>484</v>
      </c>
      <c r="B485" s="2" t="n">
        <v>213</v>
      </c>
      <c r="C485" s="2" t="s">
        <v>1308</v>
      </c>
      <c r="D485" s="2" t="s">
        <v>1309</v>
      </c>
      <c r="E485" s="2" t="s">
        <v>20</v>
      </c>
      <c r="F485" s="2" t="n">
        <v>379</v>
      </c>
      <c r="G485" s="1" t="n">
        <v>0.389340277777778</v>
      </c>
      <c r="H485" s="2" t="s">
        <v>1310</v>
      </c>
      <c r="I485" s="1" t="n">
        <v>0.0779050925925926</v>
      </c>
      <c r="J485" s="1" t="n">
        <v>0.132604166666667</v>
      </c>
      <c r="K485" s="1" t="n">
        <v>0.181736111111111</v>
      </c>
      <c r="L485" s="1" t="n">
        <v>0.249849537037037</v>
      </c>
      <c r="M485" s="1" t="n">
        <v>0.319918981481482</v>
      </c>
      <c r="N485" s="1" t="n">
        <v>0.373472222222222</v>
      </c>
      <c r="O485" s="2" t="n">
        <v>1</v>
      </c>
      <c r="P485" s="2" t="b">
        <f aca="false">TRUE()</f>
        <v>1</v>
      </c>
      <c r="Q485" s="2" t="s">
        <v>1311</v>
      </c>
      <c r="R485" s="3" t="n">
        <v>24785</v>
      </c>
    </row>
    <row r="486" customFormat="false" ht="12.75" hidden="false" customHeight="false" outlineLevel="0" collapsed="false">
      <c r="A486" s="2" t="n">
        <v>485</v>
      </c>
      <c r="B486" s="2" t="n">
        <v>637</v>
      </c>
      <c r="C486" s="2" t="s">
        <v>1312</v>
      </c>
      <c r="D486" s="2" t="s">
        <v>1313</v>
      </c>
      <c r="E486" s="2" t="s">
        <v>44</v>
      </c>
      <c r="F486" s="2" t="n">
        <v>86</v>
      </c>
      <c r="G486" s="1" t="n">
        <v>0.3896875</v>
      </c>
      <c r="H486" s="2" t="s">
        <v>1310</v>
      </c>
      <c r="I486" s="1" t="n">
        <v>0.0700347222222222</v>
      </c>
      <c r="J486" s="1" t="n">
        <v>0.125185185185185</v>
      </c>
      <c r="K486" s="1" t="n">
        <v>0.173125</v>
      </c>
      <c r="L486" s="1" t="n">
        <v>0.240740740740741</v>
      </c>
      <c r="M486" s="1" t="n">
        <v>0.316134259259259</v>
      </c>
      <c r="N486" s="1" t="n">
        <v>0.370914351851852</v>
      </c>
      <c r="O486" s="2" t="n">
        <v>1</v>
      </c>
      <c r="P486" s="2" t="b">
        <f aca="false">FALSE()</f>
        <v>0</v>
      </c>
      <c r="Q486" s="2" t="s">
        <v>1314</v>
      </c>
      <c r="R486" s="3" t="n">
        <v>22691</v>
      </c>
    </row>
    <row r="487" customFormat="false" ht="12.75" hidden="false" customHeight="false" outlineLevel="0" collapsed="false">
      <c r="A487" s="2" t="n">
        <v>486</v>
      </c>
      <c r="B487" s="2" t="n">
        <v>638</v>
      </c>
      <c r="C487" s="2" t="s">
        <v>1315</v>
      </c>
      <c r="D487" s="2" t="s">
        <v>1313</v>
      </c>
      <c r="E487" s="2" t="s">
        <v>44</v>
      </c>
      <c r="F487" s="2" t="n">
        <v>87</v>
      </c>
      <c r="G487" s="1" t="n">
        <v>0.3896875</v>
      </c>
      <c r="H487" s="2" t="s">
        <v>1310</v>
      </c>
      <c r="I487" s="1" t="n">
        <v>0.0700347222222222</v>
      </c>
      <c r="J487" s="1" t="n">
        <v>0.125185185185185</v>
      </c>
      <c r="K487" s="1" t="n">
        <v>0.173125</v>
      </c>
      <c r="L487" s="1" t="n">
        <v>0.241041666666667</v>
      </c>
      <c r="M487" s="1" t="n">
        <v>0.316134259259259</v>
      </c>
      <c r="N487" s="1" t="n">
        <v>0.370925925925926</v>
      </c>
      <c r="O487" s="2" t="n">
        <v>1</v>
      </c>
      <c r="P487" s="2" t="b">
        <f aca="false">FALSE()</f>
        <v>0</v>
      </c>
      <c r="Q487" s="2" t="s">
        <v>1316</v>
      </c>
      <c r="R487" s="3" t="n">
        <v>23331</v>
      </c>
    </row>
    <row r="488" customFormat="false" ht="12.75" hidden="false" customHeight="false" outlineLevel="0" collapsed="false">
      <c r="A488" s="2" t="n">
        <v>487</v>
      </c>
      <c r="B488" s="2" t="n">
        <v>283</v>
      </c>
      <c r="C488" s="2" t="s">
        <v>1317</v>
      </c>
      <c r="D488" s="2" t="s">
        <v>1318</v>
      </c>
      <c r="E488" s="2" t="s">
        <v>455</v>
      </c>
      <c r="F488" s="2" t="n">
        <v>4</v>
      </c>
      <c r="G488" s="1" t="n">
        <v>0.389756944444445</v>
      </c>
      <c r="H488" s="2" t="s">
        <v>1310</v>
      </c>
      <c r="I488" s="1" t="n">
        <v>0.0627777777777778</v>
      </c>
      <c r="J488" s="1" t="n">
        <v>0.113356481481481</v>
      </c>
      <c r="K488" s="1" t="n">
        <v>0.15693287037037</v>
      </c>
      <c r="L488" s="1" t="n">
        <v>0.22931712962963</v>
      </c>
      <c r="M488" s="1" t="n">
        <v>0.313217592592593</v>
      </c>
      <c r="N488" s="1" t="n">
        <v>0.370844907407407</v>
      </c>
      <c r="O488" s="2" t="n">
        <v>1</v>
      </c>
      <c r="P488" s="2" t="b">
        <f aca="false">TRUE()</f>
        <v>1</v>
      </c>
      <c r="Q488" s="2" t="s">
        <v>1319</v>
      </c>
      <c r="R488" s="3" t="n">
        <v>19639</v>
      </c>
    </row>
    <row r="489" customFormat="false" ht="12.75" hidden="false" customHeight="false" outlineLevel="0" collapsed="false">
      <c r="A489" s="2" t="n">
        <v>488</v>
      </c>
      <c r="B489" s="2" t="n">
        <v>1166</v>
      </c>
      <c r="C489" s="2" t="s">
        <v>1320</v>
      </c>
      <c r="D489" s="2" t="s">
        <v>1188</v>
      </c>
      <c r="E489" s="2" t="s">
        <v>776</v>
      </c>
      <c r="F489" s="2" t="n">
        <v>6</v>
      </c>
      <c r="G489" s="1" t="n">
        <v>0.39</v>
      </c>
      <c r="H489" s="2" t="s">
        <v>1310</v>
      </c>
      <c r="I489" s="1" t="n">
        <v>0.0723611111111111</v>
      </c>
      <c r="J489" s="1" t="n">
        <v>0.128194444444444</v>
      </c>
      <c r="K489" s="1" t="n">
        <v>0.173819444444444</v>
      </c>
      <c r="L489" s="1" t="n">
        <v>0.246631944444444</v>
      </c>
      <c r="M489" s="1" t="n">
        <v>0.319305555555556</v>
      </c>
      <c r="N489" s="1" t="n">
        <v>0.371875</v>
      </c>
      <c r="O489" s="2" t="n">
        <v>2</v>
      </c>
      <c r="P489" s="2" t="b">
        <f aca="false">FALSE()</f>
        <v>0</v>
      </c>
      <c r="Q489" s="2" t="s">
        <v>1321</v>
      </c>
      <c r="R489" s="3" t="n">
        <v>24497</v>
      </c>
    </row>
    <row r="490" customFormat="false" ht="12.75" hidden="false" customHeight="false" outlineLevel="0" collapsed="false">
      <c r="A490" s="2" t="n">
        <v>489</v>
      </c>
      <c r="B490" s="2" t="n">
        <v>745</v>
      </c>
      <c r="C490" s="2" t="s">
        <v>1322</v>
      </c>
      <c r="D490" s="2" t="s">
        <v>1188</v>
      </c>
      <c r="E490" s="2" t="s">
        <v>44</v>
      </c>
      <c r="F490" s="2" t="n">
        <v>88</v>
      </c>
      <c r="G490" s="1" t="n">
        <v>0.390011574074074</v>
      </c>
      <c r="H490" s="2" t="s">
        <v>1310</v>
      </c>
      <c r="I490" s="1" t="n">
        <v>0.0643402777777778</v>
      </c>
      <c r="J490" s="1" t="n">
        <v>0.112141203703704</v>
      </c>
      <c r="K490" s="1" t="n">
        <v>0.156840277777778</v>
      </c>
      <c r="L490" s="1" t="n">
        <v>0.251041666666667</v>
      </c>
      <c r="M490" s="1" t="n">
        <v>0.321481481481482</v>
      </c>
      <c r="N490" s="1" t="n">
        <v>0.370798611111111</v>
      </c>
      <c r="O490" s="2" t="n">
        <v>1</v>
      </c>
      <c r="P490" s="2" t="b">
        <f aca="false">TRUE()</f>
        <v>1</v>
      </c>
      <c r="Q490" s="2" t="s">
        <v>1323</v>
      </c>
      <c r="R490" s="3" t="n">
        <v>21743</v>
      </c>
    </row>
    <row r="491" customFormat="false" ht="12.75" hidden="false" customHeight="false" outlineLevel="0" collapsed="false">
      <c r="A491" s="2" t="n">
        <v>490</v>
      </c>
      <c r="B491" s="2" t="n">
        <v>214</v>
      </c>
      <c r="C491" s="2" t="s">
        <v>1324</v>
      </c>
      <c r="D491" s="2" t="s">
        <v>459</v>
      </c>
      <c r="E491" s="2" t="s">
        <v>20</v>
      </c>
      <c r="F491" s="2" t="n">
        <v>380</v>
      </c>
      <c r="G491" s="1" t="n">
        <v>0.390694444444444</v>
      </c>
      <c r="H491" s="2" t="s">
        <v>1325</v>
      </c>
      <c r="I491" s="1" t="n">
        <v>0.0713425925925926</v>
      </c>
      <c r="J491" s="1" t="n">
        <v>0.1228125</v>
      </c>
      <c r="K491" s="1" t="n">
        <v>0.167384259259259</v>
      </c>
      <c r="L491" s="1" t="n">
        <v>0.236597222222222</v>
      </c>
      <c r="M491" s="1" t="n">
        <v>0.308935185185185</v>
      </c>
      <c r="N491" s="1" t="n">
        <v>0.365347222222222</v>
      </c>
      <c r="O491" s="2" t="n">
        <v>1</v>
      </c>
      <c r="P491" s="2" t="b">
        <f aca="false">FALSE()</f>
        <v>0</v>
      </c>
      <c r="Q491" s="2" t="s">
        <v>1326</v>
      </c>
      <c r="R491" s="3" t="n">
        <v>27050</v>
      </c>
    </row>
    <row r="492" customFormat="false" ht="12.75" hidden="false" customHeight="false" outlineLevel="0" collapsed="false">
      <c r="A492" s="2" t="n">
        <v>491</v>
      </c>
      <c r="B492" s="2" t="n">
        <v>1258</v>
      </c>
      <c r="C492" s="2" t="s">
        <v>1327</v>
      </c>
      <c r="D492" s="2" t="s">
        <v>99</v>
      </c>
      <c r="E492" s="2" t="s">
        <v>20</v>
      </c>
      <c r="F492" s="2" t="n">
        <v>381</v>
      </c>
      <c r="G492" s="1" t="n">
        <v>0.390740740740741</v>
      </c>
      <c r="H492" s="2" t="s">
        <v>1325</v>
      </c>
      <c r="I492" s="1" t="n">
        <v>0.0612152777777778</v>
      </c>
      <c r="J492" s="1" t="n">
        <v>0.110763888888889</v>
      </c>
      <c r="K492" s="1" t="n">
        <v>0.157071759259259</v>
      </c>
      <c r="L492" s="1" t="n">
        <v>0.238680555555556</v>
      </c>
      <c r="M492" s="1" t="n">
        <v>0.318414351851852</v>
      </c>
      <c r="N492" s="1" t="n">
        <v>0.375127314814815</v>
      </c>
      <c r="O492" s="2" t="n">
        <v>1</v>
      </c>
      <c r="P492" s="2" t="b">
        <f aca="false">FALSE()</f>
        <v>0</v>
      </c>
      <c r="Q492" s="2" t="s">
        <v>1328</v>
      </c>
      <c r="R492" s="3" t="n">
        <v>27762</v>
      </c>
    </row>
    <row r="493" customFormat="false" ht="12.75" hidden="false" customHeight="false" outlineLevel="0" collapsed="false">
      <c r="A493" s="2" t="n">
        <v>492</v>
      </c>
      <c r="B493" s="2" t="n">
        <v>772</v>
      </c>
      <c r="C493" s="2" t="s">
        <v>1329</v>
      </c>
      <c r="D493" s="2" t="s">
        <v>950</v>
      </c>
      <c r="E493" s="2" t="s">
        <v>20</v>
      </c>
      <c r="F493" s="2" t="n">
        <v>382</v>
      </c>
      <c r="G493" s="1" t="n">
        <v>0.390752314814815</v>
      </c>
      <c r="H493" s="2" t="s">
        <v>1325</v>
      </c>
      <c r="I493" s="1" t="n">
        <v>0.0638425925925926</v>
      </c>
      <c r="J493" s="1" t="n">
        <v>0.116597222222222</v>
      </c>
      <c r="K493" s="1" t="n">
        <v>0.167835648148148</v>
      </c>
      <c r="L493" s="1" t="n">
        <v>0.237997685185185</v>
      </c>
      <c r="M493" s="1" t="n">
        <v>0.312118055555556</v>
      </c>
      <c r="N493" s="1" t="n">
        <v>0.369652777777778</v>
      </c>
      <c r="O493" s="2" t="n">
        <v>1</v>
      </c>
      <c r="P493" s="2" t="b">
        <f aca="false">FALSE()</f>
        <v>0</v>
      </c>
      <c r="Q493" s="2" t="s">
        <v>1330</v>
      </c>
      <c r="R493" s="3" t="n">
        <v>28811</v>
      </c>
    </row>
    <row r="494" customFormat="false" ht="12.75" hidden="false" customHeight="false" outlineLevel="0" collapsed="false">
      <c r="A494" s="2" t="n">
        <v>493</v>
      </c>
      <c r="B494" s="2" t="n">
        <v>1272</v>
      </c>
      <c r="C494" s="2" t="s">
        <v>1331</v>
      </c>
      <c r="D494" s="2" t="s">
        <v>500</v>
      </c>
      <c r="E494" s="2" t="s">
        <v>44</v>
      </c>
      <c r="F494" s="2" t="n">
        <v>89</v>
      </c>
      <c r="G494" s="1" t="n">
        <v>0.391006944444444</v>
      </c>
      <c r="H494" s="2" t="s">
        <v>1332</v>
      </c>
      <c r="I494" s="1" t="n">
        <v>0.0701851851851852</v>
      </c>
      <c r="J494" s="1" t="n">
        <v>0.122060185185185</v>
      </c>
      <c r="K494" s="1" t="n">
        <v>0.168032407407407</v>
      </c>
      <c r="L494" s="1" t="n">
        <v>0.245150462962963</v>
      </c>
      <c r="M494" s="1" t="n">
        <v>0.320277777777778</v>
      </c>
      <c r="N494" s="1" t="n">
        <v>0.374340277777778</v>
      </c>
      <c r="O494" s="2" t="n">
        <v>1</v>
      </c>
      <c r="P494" s="2" t="b">
        <f aca="false">FALSE()</f>
        <v>0</v>
      </c>
      <c r="Q494" s="2" t="s">
        <v>1333</v>
      </c>
      <c r="R494" s="3" t="n">
        <v>23544</v>
      </c>
    </row>
    <row r="495" customFormat="false" ht="12.75" hidden="false" customHeight="false" outlineLevel="0" collapsed="false">
      <c r="A495" s="2" t="n">
        <v>494</v>
      </c>
      <c r="B495" s="2" t="n">
        <v>1055</v>
      </c>
      <c r="C495" s="2" t="s">
        <v>1334</v>
      </c>
      <c r="D495" s="2" t="s">
        <v>1335</v>
      </c>
      <c r="E495" s="2" t="s">
        <v>20</v>
      </c>
      <c r="F495" s="2" t="n">
        <v>383</v>
      </c>
      <c r="G495" s="1" t="n">
        <v>0.391134259259259</v>
      </c>
      <c r="H495" s="2" t="s">
        <v>1332</v>
      </c>
      <c r="I495" s="1" t="n">
        <v>0.0745138888888889</v>
      </c>
      <c r="J495" s="1" t="n">
        <v>0.130393518518519</v>
      </c>
      <c r="K495" s="1" t="n">
        <v>0.178148148148148</v>
      </c>
      <c r="L495" s="1" t="n">
        <v>0.248090277777778</v>
      </c>
      <c r="M495" s="1" t="n">
        <v>0.320219907407407</v>
      </c>
      <c r="N495" s="1" t="n">
        <v>0.376053240740741</v>
      </c>
      <c r="O495" s="2" t="n">
        <v>1</v>
      </c>
      <c r="P495" s="2" t="b">
        <f aca="false">TRUE()</f>
        <v>1</v>
      </c>
      <c r="Q495" s="2" t="s">
        <v>1336</v>
      </c>
      <c r="R495" s="3" t="n">
        <v>25960</v>
      </c>
    </row>
    <row r="496" customFormat="false" ht="12.75" hidden="false" customHeight="false" outlineLevel="0" collapsed="false">
      <c r="A496" s="2" t="n">
        <v>495</v>
      </c>
      <c r="B496" s="2" t="n">
        <v>872</v>
      </c>
      <c r="C496" s="2" t="s">
        <v>1337</v>
      </c>
      <c r="D496" s="2" t="s">
        <v>1338</v>
      </c>
      <c r="E496" s="2" t="s">
        <v>20</v>
      </c>
      <c r="F496" s="2" t="n">
        <v>384</v>
      </c>
      <c r="G496" s="1" t="n">
        <v>0.391180555555556</v>
      </c>
      <c r="H496" s="2" t="s">
        <v>1332</v>
      </c>
      <c r="I496" s="1" t="n">
        <v>0.0652083333333333</v>
      </c>
      <c r="J496" s="1" t="n">
        <v>0.118148148148148</v>
      </c>
      <c r="K496" s="1" t="n">
        <v>0.16587962962963</v>
      </c>
      <c r="L496" s="1" t="n">
        <v>0.239363425925926</v>
      </c>
      <c r="M496" s="1" t="n">
        <v>0.313819444444445</v>
      </c>
      <c r="N496" s="1" t="n">
        <v>0.370856481481482</v>
      </c>
      <c r="O496" s="2" t="n">
        <v>1</v>
      </c>
      <c r="P496" s="2" t="b">
        <f aca="false">FALSE()</f>
        <v>0</v>
      </c>
      <c r="Q496" s="2" t="s">
        <v>1339</v>
      </c>
      <c r="R496" s="3" t="n">
        <v>24313</v>
      </c>
    </row>
    <row r="497" customFormat="false" ht="12.75" hidden="false" customHeight="false" outlineLevel="0" collapsed="false">
      <c r="A497" s="2" t="n">
        <v>496</v>
      </c>
      <c r="B497" s="2" t="n">
        <v>1133</v>
      </c>
      <c r="C497" s="2" t="s">
        <v>1340</v>
      </c>
      <c r="D497" s="2" t="s">
        <v>138</v>
      </c>
      <c r="E497" s="2" t="s">
        <v>20</v>
      </c>
      <c r="F497" s="2" t="n">
        <v>385</v>
      </c>
      <c r="G497" s="1" t="n">
        <v>0.39125</v>
      </c>
      <c r="H497" s="2" t="s">
        <v>1332</v>
      </c>
      <c r="I497" s="1" t="n">
        <v>0.0583796296296296</v>
      </c>
      <c r="J497" s="1" t="n">
        <v>0.107638888888889</v>
      </c>
      <c r="K497" s="1" t="n">
        <v>0.15474537037037</v>
      </c>
      <c r="L497" s="1" t="n">
        <v>0.240972222222222</v>
      </c>
      <c r="M497" s="1" t="n">
        <v>0.32056712962963</v>
      </c>
      <c r="N497" s="1" t="n">
        <v>0.371886574074074</v>
      </c>
      <c r="O497" s="2" t="n">
        <v>1</v>
      </c>
      <c r="P497" s="2" t="b">
        <f aca="false">FALSE()</f>
        <v>0</v>
      </c>
      <c r="Q497" s="2" t="s">
        <v>1341</v>
      </c>
      <c r="R497" s="3" t="n">
        <v>27852</v>
      </c>
    </row>
    <row r="498" customFormat="false" ht="12.75" hidden="false" customHeight="false" outlineLevel="0" collapsed="false">
      <c r="A498" s="2" t="n">
        <v>497</v>
      </c>
      <c r="B498" s="2" t="n">
        <v>1295</v>
      </c>
      <c r="C498" s="2" t="s">
        <v>1342</v>
      </c>
      <c r="D498" s="2" t="s">
        <v>1343</v>
      </c>
      <c r="E498" s="2" t="s">
        <v>20</v>
      </c>
      <c r="F498" s="2" t="n">
        <v>386</v>
      </c>
      <c r="G498" s="1" t="n">
        <v>0.39150462962963</v>
      </c>
      <c r="H498" s="2" t="s">
        <v>1332</v>
      </c>
      <c r="I498" s="1" t="n">
        <v>0.0675115740740741</v>
      </c>
      <c r="J498" s="1" t="n">
        <v>0.122210648148148</v>
      </c>
      <c r="K498" s="1" t="n">
        <v>0.172152777777778</v>
      </c>
      <c r="L498" s="1" t="n">
        <v>0.249502314814815</v>
      </c>
      <c r="M498" s="1" t="n">
        <v>0.32130787037037</v>
      </c>
      <c r="N498" s="1" t="n">
        <v>0.376493055555556</v>
      </c>
      <c r="O498" s="2" t="n">
        <v>1</v>
      </c>
      <c r="P498" s="2" t="b">
        <f aca="false">FALSE()</f>
        <v>0</v>
      </c>
      <c r="Q498" s="2" t="s">
        <v>1344</v>
      </c>
      <c r="R498" s="3" t="n">
        <v>31241</v>
      </c>
    </row>
    <row r="499" customFormat="false" ht="12.75" hidden="false" customHeight="false" outlineLevel="0" collapsed="false">
      <c r="A499" s="2" t="n">
        <v>498</v>
      </c>
      <c r="B499" s="2" t="n">
        <v>1356</v>
      </c>
      <c r="C499" s="2" t="s">
        <v>1345</v>
      </c>
      <c r="D499" s="2" t="s">
        <v>1139</v>
      </c>
      <c r="E499" s="2" t="s">
        <v>117</v>
      </c>
      <c r="F499" s="2" t="n">
        <v>12</v>
      </c>
      <c r="G499" s="1" t="n">
        <v>0.391909722222222</v>
      </c>
      <c r="H499" s="2" t="s">
        <v>1346</v>
      </c>
      <c r="I499" s="1" t="n">
        <v>0.0761805555555556</v>
      </c>
      <c r="J499" s="1" t="n">
        <v>0.133935185185185</v>
      </c>
      <c r="K499" s="1" t="n">
        <v>0.18255787037037</v>
      </c>
      <c r="L499" s="1" t="n">
        <v>0.253078703703704</v>
      </c>
      <c r="M499" s="1" t="n">
        <v>0.323159722222222</v>
      </c>
      <c r="N499" s="1" t="n">
        <v>0.376122685185185</v>
      </c>
      <c r="O499" s="2" t="n">
        <v>2</v>
      </c>
      <c r="P499" s="2" t="b">
        <f aca="false">FALSE()</f>
        <v>0</v>
      </c>
      <c r="Q499" s="2" t="s">
        <v>1347</v>
      </c>
      <c r="R499" s="3" t="n">
        <v>26232</v>
      </c>
    </row>
    <row r="500" customFormat="false" ht="12.75" hidden="false" customHeight="false" outlineLevel="0" collapsed="false">
      <c r="A500" s="2" t="n">
        <v>499</v>
      </c>
      <c r="B500" s="2" t="n">
        <v>940</v>
      </c>
      <c r="C500" s="2" t="s">
        <v>1348</v>
      </c>
      <c r="D500" s="2" t="s">
        <v>1349</v>
      </c>
      <c r="E500" s="2" t="s">
        <v>20</v>
      </c>
      <c r="F500" s="2" t="n">
        <v>387</v>
      </c>
      <c r="G500" s="1" t="n">
        <v>0.392118055555556</v>
      </c>
      <c r="H500" s="2" t="s">
        <v>1346</v>
      </c>
      <c r="I500" s="1" t="n">
        <v>0.0697453703703704</v>
      </c>
      <c r="J500" s="1" t="n">
        <v>0.122094907407407</v>
      </c>
      <c r="K500" s="1" t="n">
        <v>0.16837962962963</v>
      </c>
      <c r="L500" s="1" t="n">
        <v>0.243356481481481</v>
      </c>
      <c r="M500" s="1" t="n">
        <v>0.319201388888889</v>
      </c>
      <c r="N500" s="1" t="n">
        <v>0.375787037037037</v>
      </c>
      <c r="O500" s="2" t="n">
        <v>1</v>
      </c>
      <c r="P500" s="2" t="b">
        <f aca="false">FALSE()</f>
        <v>0</v>
      </c>
      <c r="Q500" s="2" t="s">
        <v>1350</v>
      </c>
      <c r="R500" s="3" t="n">
        <v>28042</v>
      </c>
    </row>
    <row r="501" customFormat="false" ht="12.75" hidden="false" customHeight="false" outlineLevel="0" collapsed="false">
      <c r="A501" s="2" t="n">
        <v>500</v>
      </c>
      <c r="B501" s="2" t="n">
        <v>108</v>
      </c>
      <c r="C501" s="2" t="s">
        <v>1351</v>
      </c>
      <c r="D501" s="2" t="s">
        <v>138</v>
      </c>
      <c r="E501" s="2" t="s">
        <v>20</v>
      </c>
      <c r="F501" s="2" t="n">
        <v>388</v>
      </c>
      <c r="G501" s="1" t="n">
        <v>0.392511574074074</v>
      </c>
      <c r="H501" s="2" t="s">
        <v>1352</v>
      </c>
      <c r="I501" s="1" t="n">
        <v>0.0624652777777778</v>
      </c>
      <c r="J501" s="1" t="n">
        <v>0.116365740740741</v>
      </c>
      <c r="K501" s="1" t="n">
        <v>0.166273148148148</v>
      </c>
      <c r="L501" s="1" t="n">
        <v>0.23619212962963</v>
      </c>
      <c r="M501" s="1" t="n">
        <v>0.313935185185185</v>
      </c>
      <c r="N501" s="1" t="n">
        <v>0.372060185185185</v>
      </c>
      <c r="O501" s="2" t="n">
        <v>1</v>
      </c>
      <c r="P501" s="2" t="b">
        <f aca="false">FALSE()</f>
        <v>0</v>
      </c>
      <c r="Q501" s="2" t="s">
        <v>1353</v>
      </c>
      <c r="R501" s="3" t="n">
        <v>27858</v>
      </c>
    </row>
    <row r="502" customFormat="false" ht="12.75" hidden="false" customHeight="false" outlineLevel="0" collapsed="false">
      <c r="A502" s="2" t="n">
        <v>501</v>
      </c>
      <c r="B502" s="2" t="n">
        <v>687</v>
      </c>
      <c r="C502" s="2" t="s">
        <v>1354</v>
      </c>
      <c r="D502" s="2" t="s">
        <v>239</v>
      </c>
      <c r="E502" s="2" t="s">
        <v>20</v>
      </c>
      <c r="F502" s="2" t="n">
        <v>389</v>
      </c>
      <c r="G502" s="1" t="n">
        <v>0.3928125</v>
      </c>
      <c r="H502" s="2" t="s">
        <v>1352</v>
      </c>
      <c r="I502" s="1" t="n">
        <v>0.0682523148148148</v>
      </c>
      <c r="J502" s="1" t="n">
        <v>0.117881944444444</v>
      </c>
      <c r="K502" s="1" t="n">
        <v>0.161759259259259</v>
      </c>
      <c r="L502" s="1" t="n">
        <v>0.229965277777778</v>
      </c>
      <c r="M502" s="1" t="n">
        <v>0.306736111111111</v>
      </c>
      <c r="N502" s="1" t="n">
        <v>0.368298611111111</v>
      </c>
      <c r="O502" s="2" t="n">
        <v>1</v>
      </c>
      <c r="P502" s="2" t="b">
        <f aca="false">TRUE()</f>
        <v>1</v>
      </c>
      <c r="Q502" s="2" t="s">
        <v>1355</v>
      </c>
      <c r="R502" s="3" t="n">
        <v>26381</v>
      </c>
    </row>
    <row r="503" customFormat="false" ht="12.75" hidden="false" customHeight="false" outlineLevel="0" collapsed="false">
      <c r="A503" s="2" t="n">
        <v>502</v>
      </c>
      <c r="B503" s="2" t="n">
        <v>121</v>
      </c>
      <c r="C503" s="2" t="s">
        <v>1356</v>
      </c>
      <c r="D503" s="2" t="s">
        <v>500</v>
      </c>
      <c r="E503" s="2" t="s">
        <v>44</v>
      </c>
      <c r="F503" s="2" t="n">
        <v>90</v>
      </c>
      <c r="G503" s="1" t="n">
        <v>0.392858796296296</v>
      </c>
      <c r="H503" s="2" t="s">
        <v>1352</v>
      </c>
      <c r="I503" s="1" t="n">
        <v>0.0668402777777778</v>
      </c>
      <c r="J503" s="1" t="n">
        <v>0.120925925925926</v>
      </c>
      <c r="K503" s="1" t="n">
        <v>0.169178240740741</v>
      </c>
      <c r="L503" s="1" t="n">
        <v>0.245173611111111</v>
      </c>
      <c r="M503" s="1" t="n">
        <v>0.320578703703704</v>
      </c>
      <c r="N503" s="1" t="n">
        <v>0.3765625</v>
      </c>
      <c r="O503" s="2" t="n">
        <v>1</v>
      </c>
      <c r="P503" s="2" t="b">
        <f aca="false">FALSE()</f>
        <v>0</v>
      </c>
      <c r="Q503" s="2" t="s">
        <v>1357</v>
      </c>
      <c r="R503" s="3" t="n">
        <v>20964</v>
      </c>
    </row>
    <row r="504" customFormat="false" ht="12.75" hidden="false" customHeight="false" outlineLevel="0" collapsed="false">
      <c r="A504" s="2" t="n">
        <v>503</v>
      </c>
      <c r="B504" s="2" t="n">
        <v>1236</v>
      </c>
      <c r="C504" s="2" t="s">
        <v>1358</v>
      </c>
      <c r="D504" s="2" t="s">
        <v>138</v>
      </c>
      <c r="E504" s="2" t="s">
        <v>20</v>
      </c>
      <c r="F504" s="2" t="n">
        <v>390</v>
      </c>
      <c r="G504" s="1" t="n">
        <v>0.393136574074074</v>
      </c>
      <c r="H504" s="2" t="s">
        <v>1359</v>
      </c>
      <c r="I504" s="1" t="n">
        <v>0.0740046296296296</v>
      </c>
      <c r="J504" s="1" t="n">
        <v>0.125277777777778</v>
      </c>
      <c r="K504" s="1" t="n">
        <v>0.16912037037037</v>
      </c>
      <c r="L504" s="1" t="n">
        <v>0.25005787037037</v>
      </c>
      <c r="M504" s="1" t="n">
        <v>0.323356481481482</v>
      </c>
      <c r="N504" s="1" t="n">
        <v>0.373854166666667</v>
      </c>
      <c r="O504" s="2" t="n">
        <v>1</v>
      </c>
      <c r="P504" s="2" t="b">
        <f aca="false">FALSE()</f>
        <v>0</v>
      </c>
      <c r="Q504" s="2" t="s">
        <v>1360</v>
      </c>
      <c r="R504" s="3" t="n">
        <v>28314</v>
      </c>
    </row>
    <row r="505" customFormat="false" ht="12.75" hidden="false" customHeight="false" outlineLevel="0" collapsed="false">
      <c r="A505" s="2" t="n">
        <v>504</v>
      </c>
      <c r="B505" s="2" t="n">
        <v>1073</v>
      </c>
      <c r="C505" s="2" t="s">
        <v>1361</v>
      </c>
      <c r="D505" s="2" t="s">
        <v>138</v>
      </c>
      <c r="E505" s="2" t="s">
        <v>44</v>
      </c>
      <c r="F505" s="2" t="n">
        <v>91</v>
      </c>
      <c r="G505" s="1" t="n">
        <v>0.393298611111111</v>
      </c>
      <c r="H505" s="2" t="s">
        <v>1359</v>
      </c>
      <c r="I505" s="1" t="n">
        <v>0.073599537037037</v>
      </c>
      <c r="J505" s="1" t="n">
        <v>0.127060185185185</v>
      </c>
      <c r="K505" s="1" t="n">
        <v>0.173356481481481</v>
      </c>
      <c r="L505" s="1" t="n">
        <v>0.241261574074074</v>
      </c>
      <c r="M505" s="1" t="n">
        <v>0.315648148148148</v>
      </c>
      <c r="N505" s="1" t="n">
        <v>0.376921296296296</v>
      </c>
      <c r="O505" s="2" t="n">
        <v>1</v>
      </c>
      <c r="P505" s="2" t="b">
        <f aca="false">FALSE()</f>
        <v>0</v>
      </c>
      <c r="Q505" s="2" t="s">
        <v>1362</v>
      </c>
      <c r="R505" s="3" t="n">
        <v>21250</v>
      </c>
    </row>
    <row r="506" customFormat="false" ht="12.75" hidden="false" customHeight="false" outlineLevel="0" collapsed="false">
      <c r="A506" s="2" t="n">
        <v>505</v>
      </c>
      <c r="B506" s="2" t="n">
        <v>969</v>
      </c>
      <c r="C506" s="2" t="s">
        <v>1363</v>
      </c>
      <c r="D506" s="2" t="s">
        <v>576</v>
      </c>
      <c r="E506" s="2" t="s">
        <v>117</v>
      </c>
      <c r="F506" s="2" t="n">
        <v>13</v>
      </c>
      <c r="G506" s="1" t="n">
        <v>0.393599537037037</v>
      </c>
      <c r="H506" s="2" t="s">
        <v>1359</v>
      </c>
      <c r="I506" s="1" t="n">
        <v>0.0803472222222222</v>
      </c>
      <c r="J506" s="1" t="n">
        <v>0.138113425925926</v>
      </c>
      <c r="K506" s="1" t="n">
        <v>0.186226851851852</v>
      </c>
      <c r="L506" s="1" t="n">
        <v>0.256342592592593</v>
      </c>
      <c r="M506" s="1" t="n">
        <v>0.324502314814815</v>
      </c>
      <c r="N506" s="1" t="n">
        <v>0.377592592592593</v>
      </c>
      <c r="O506" s="2" t="n">
        <v>2</v>
      </c>
      <c r="P506" s="2" t="b">
        <f aca="false">TRUE()</f>
        <v>1</v>
      </c>
      <c r="Q506" s="2" t="s">
        <v>1364</v>
      </c>
      <c r="R506" s="3" t="n">
        <v>27321</v>
      </c>
    </row>
    <row r="507" customFormat="false" ht="12.75" hidden="false" customHeight="false" outlineLevel="0" collapsed="false">
      <c r="A507" s="2" t="n">
        <v>506</v>
      </c>
      <c r="B507" s="2" t="n">
        <v>226</v>
      </c>
      <c r="C507" s="2" t="s">
        <v>1365</v>
      </c>
      <c r="D507" s="2" t="s">
        <v>1366</v>
      </c>
      <c r="E507" s="2" t="s">
        <v>20</v>
      </c>
      <c r="F507" s="2" t="n">
        <v>391</v>
      </c>
      <c r="G507" s="1" t="n">
        <v>0.393611111111111</v>
      </c>
      <c r="H507" s="2" t="s">
        <v>1359</v>
      </c>
      <c r="I507" s="1" t="n">
        <v>0.0706828703703704</v>
      </c>
      <c r="J507" s="1" t="n">
        <v>0.128969907407407</v>
      </c>
      <c r="K507" s="1" t="n">
        <v>0.179618055555556</v>
      </c>
      <c r="L507" s="1" t="n">
        <v>0.252349537037037</v>
      </c>
      <c r="M507" s="1" t="n">
        <v>0.324502314814815</v>
      </c>
      <c r="N507" s="1" t="n">
        <v>0.377592592592593</v>
      </c>
      <c r="O507" s="2" t="n">
        <v>1</v>
      </c>
      <c r="P507" s="2" t="b">
        <f aca="false">FALSE()</f>
        <v>0</v>
      </c>
      <c r="Q507" s="2" t="s">
        <v>1367</v>
      </c>
      <c r="R507" s="3" t="n">
        <v>26277</v>
      </c>
    </row>
    <row r="508" customFormat="false" ht="12.75" hidden="false" customHeight="false" outlineLevel="0" collapsed="false">
      <c r="A508" s="2" t="n">
        <v>507</v>
      </c>
      <c r="B508" s="2" t="n">
        <v>1186</v>
      </c>
      <c r="C508" s="2" t="s">
        <v>1368</v>
      </c>
      <c r="D508" s="2" t="s">
        <v>138</v>
      </c>
      <c r="E508" s="2" t="s">
        <v>44</v>
      </c>
      <c r="F508" s="2" t="n">
        <v>92</v>
      </c>
      <c r="G508" s="1" t="n">
        <v>0.393865740740741</v>
      </c>
      <c r="H508" s="2" t="s">
        <v>1369</v>
      </c>
      <c r="I508" s="1" t="n">
        <v>0.068900462962963</v>
      </c>
      <c r="J508" s="1" t="n">
        <v>0.124699074074074</v>
      </c>
      <c r="K508" s="1" t="n">
        <v>0.173900462962963</v>
      </c>
      <c r="L508" s="1" t="n">
        <v>0.2478125</v>
      </c>
      <c r="M508" s="1" t="n">
        <v>0.320891203703704</v>
      </c>
      <c r="N508" s="1" t="n">
        <v>0.375810185185185</v>
      </c>
      <c r="O508" s="2" t="n">
        <v>1</v>
      </c>
      <c r="P508" s="2" t="b">
        <f aca="false">FALSE()</f>
        <v>0</v>
      </c>
      <c r="Q508" s="2" t="s">
        <v>1370</v>
      </c>
      <c r="R508" s="3" t="n">
        <v>21503</v>
      </c>
    </row>
    <row r="509" customFormat="false" ht="12.75" hidden="false" customHeight="false" outlineLevel="0" collapsed="false">
      <c r="A509" s="2" t="n">
        <v>508</v>
      </c>
      <c r="B509" s="2" t="n">
        <v>1039</v>
      </c>
      <c r="C509" s="2" t="s">
        <v>1371</v>
      </c>
      <c r="D509" s="2" t="s">
        <v>138</v>
      </c>
      <c r="E509" s="2" t="s">
        <v>20</v>
      </c>
      <c r="F509" s="2" t="n">
        <v>392</v>
      </c>
      <c r="G509" s="1" t="n">
        <v>0.394583333333333</v>
      </c>
      <c r="H509" s="2" t="s">
        <v>1369</v>
      </c>
      <c r="I509" s="1" t="n">
        <v>0.075925925925926</v>
      </c>
      <c r="J509" s="1" t="n">
        <v>0.135497685185185</v>
      </c>
      <c r="K509" s="1" t="n">
        <v>0.186296296296296</v>
      </c>
      <c r="L509" s="1" t="n">
        <v>0.260717592592593</v>
      </c>
      <c r="M509" s="1" t="n">
        <v>0.328518518518519</v>
      </c>
      <c r="N509" s="1" t="n">
        <v>0.378738425925926</v>
      </c>
      <c r="O509" s="2" t="n">
        <v>1</v>
      </c>
      <c r="P509" s="2" t="b">
        <f aca="false">FALSE()</f>
        <v>0</v>
      </c>
      <c r="Q509" s="2" t="s">
        <v>1372</v>
      </c>
      <c r="R509" s="3" t="n">
        <v>25468</v>
      </c>
    </row>
    <row r="510" customFormat="false" ht="12.75" hidden="false" customHeight="false" outlineLevel="0" collapsed="false">
      <c r="A510" s="2" t="n">
        <v>509</v>
      </c>
      <c r="B510" s="2" t="n">
        <v>1260</v>
      </c>
      <c r="C510" s="2" t="s">
        <v>1373</v>
      </c>
      <c r="D510" s="2" t="s">
        <v>1374</v>
      </c>
      <c r="E510" s="2" t="s">
        <v>20</v>
      </c>
      <c r="F510" s="2" t="n">
        <v>393</v>
      </c>
      <c r="G510" s="1" t="n">
        <v>0.394641203703704</v>
      </c>
      <c r="H510" s="2" t="s">
        <v>1375</v>
      </c>
      <c r="I510" s="1" t="n">
        <v>0.0724421296296297</v>
      </c>
      <c r="J510" s="1" t="n">
        <v>0.12568287037037</v>
      </c>
      <c r="K510" s="1" t="n">
        <v>0.170266203703704</v>
      </c>
      <c r="L510" s="1" t="n">
        <v>0.239699074074074</v>
      </c>
      <c r="M510" s="1" t="n">
        <v>0.314618055555556</v>
      </c>
      <c r="N510" s="1" t="n">
        <v>0.374699074074074</v>
      </c>
      <c r="O510" s="2" t="n">
        <v>1</v>
      </c>
      <c r="P510" s="2" t="b">
        <f aca="false">TRUE()</f>
        <v>1</v>
      </c>
      <c r="Q510" s="2" t="s">
        <v>1376</v>
      </c>
      <c r="R510" s="3" t="n">
        <v>27327</v>
      </c>
    </row>
    <row r="511" customFormat="false" ht="12.75" hidden="false" customHeight="false" outlineLevel="0" collapsed="false">
      <c r="A511" s="2" t="n">
        <v>510</v>
      </c>
      <c r="B511" s="2" t="n">
        <v>910</v>
      </c>
      <c r="C511" s="2" t="s">
        <v>1377</v>
      </c>
      <c r="D511" s="2" t="s">
        <v>138</v>
      </c>
      <c r="E511" s="2" t="s">
        <v>20</v>
      </c>
      <c r="F511" s="2" t="n">
        <v>394</v>
      </c>
      <c r="G511" s="1" t="n">
        <v>0.394641203703704</v>
      </c>
      <c r="H511" s="2" t="s">
        <v>1375</v>
      </c>
      <c r="I511" s="1" t="n">
        <v>0.0724537037037037</v>
      </c>
      <c r="J511" s="1" t="n">
        <v>0.125694444444444</v>
      </c>
      <c r="K511" s="1" t="n">
        <v>0.170277777777778</v>
      </c>
      <c r="L511" s="1" t="n">
        <v>0.239710648148148</v>
      </c>
      <c r="M511" s="1" t="n">
        <v>0.314641203703704</v>
      </c>
      <c r="N511" s="1" t="n">
        <v>0.374699074074074</v>
      </c>
      <c r="O511" s="2" t="n">
        <v>1</v>
      </c>
      <c r="P511" s="2" t="b">
        <f aca="false">TRUE()</f>
        <v>1</v>
      </c>
      <c r="Q511" s="2" t="s">
        <v>1378</v>
      </c>
      <c r="R511" s="3" t="n">
        <v>27891</v>
      </c>
    </row>
    <row r="512" customFormat="false" ht="12.75" hidden="false" customHeight="false" outlineLevel="0" collapsed="false">
      <c r="A512" s="2" t="n">
        <v>511</v>
      </c>
      <c r="B512" s="2" t="n">
        <v>768</v>
      </c>
      <c r="C512" s="2" t="s">
        <v>1379</v>
      </c>
      <c r="D512" s="2" t="s">
        <v>138</v>
      </c>
      <c r="E512" s="2" t="s">
        <v>20</v>
      </c>
      <c r="F512" s="2" t="n">
        <v>395</v>
      </c>
      <c r="G512" s="1" t="n">
        <v>0.394733796296296</v>
      </c>
      <c r="H512" s="2" t="s">
        <v>1375</v>
      </c>
      <c r="I512" s="1" t="n">
        <v>0.0629050925925926</v>
      </c>
      <c r="J512" s="1" t="n">
        <v>0.115277777777778</v>
      </c>
      <c r="K512" s="1" t="n">
        <v>0.163715277777778</v>
      </c>
      <c r="L512" s="1" t="n">
        <v>0.239386574074074</v>
      </c>
      <c r="M512" s="1" t="n">
        <v>0.317673611111111</v>
      </c>
      <c r="N512" s="1" t="n">
        <v>0.376678240740741</v>
      </c>
      <c r="O512" s="2" t="n">
        <v>1</v>
      </c>
      <c r="P512" s="2" t="b">
        <f aca="false">FALSE()</f>
        <v>0</v>
      </c>
      <c r="Q512" s="2" t="s">
        <v>1380</v>
      </c>
      <c r="R512" s="3" t="n">
        <v>26406</v>
      </c>
    </row>
    <row r="513" customFormat="false" ht="12.75" hidden="false" customHeight="false" outlineLevel="0" collapsed="false">
      <c r="A513" s="2" t="n">
        <v>512</v>
      </c>
      <c r="B513" s="2" t="n">
        <v>1287</v>
      </c>
      <c r="C513" s="2" t="s">
        <v>1381</v>
      </c>
      <c r="D513" s="2" t="s">
        <v>99</v>
      </c>
      <c r="E513" s="2" t="s">
        <v>20</v>
      </c>
      <c r="F513" s="2" t="n">
        <v>396</v>
      </c>
      <c r="G513" s="1" t="n">
        <v>0.394733796296296</v>
      </c>
      <c r="H513" s="2" t="s">
        <v>1375</v>
      </c>
      <c r="I513" s="1" t="n">
        <v>0.0629861111111111</v>
      </c>
      <c r="J513" s="1" t="n">
        <v>0.115277777777778</v>
      </c>
      <c r="K513" s="1" t="n">
        <v>0.163611111111111</v>
      </c>
      <c r="L513" s="1" t="n">
        <v>0.242164351851852</v>
      </c>
      <c r="M513" s="1" t="n">
        <v>0.318819444444445</v>
      </c>
      <c r="N513" s="1" t="n">
        <v>0.376655092592593</v>
      </c>
      <c r="O513" s="2" t="n">
        <v>1</v>
      </c>
      <c r="P513" s="2" t="b">
        <f aca="false">TRUE()</f>
        <v>1</v>
      </c>
      <c r="Q513" s="2" t="s">
        <v>1382</v>
      </c>
      <c r="R513" s="3" t="n">
        <v>24675</v>
      </c>
    </row>
    <row r="514" customFormat="false" ht="12.75" hidden="false" customHeight="false" outlineLevel="0" collapsed="false">
      <c r="A514" s="2" t="n">
        <v>513</v>
      </c>
      <c r="B514" s="2" t="n">
        <v>1095</v>
      </c>
      <c r="C514" s="2" t="s">
        <v>1383</v>
      </c>
      <c r="D514" s="2" t="s">
        <v>138</v>
      </c>
      <c r="E514" s="2" t="s">
        <v>44</v>
      </c>
      <c r="F514" s="2" t="n">
        <v>93</v>
      </c>
      <c r="G514" s="1" t="n">
        <v>0.394918981481481</v>
      </c>
      <c r="H514" s="2" t="s">
        <v>1375</v>
      </c>
      <c r="I514" s="1" t="n">
        <v>0.068287037037037</v>
      </c>
      <c r="J514" s="1" t="n">
        <v>0.122534722222222</v>
      </c>
      <c r="K514" s="1" t="n">
        <v>0.169675925925926</v>
      </c>
      <c r="L514" s="1" t="n">
        <v>0.240671296296296</v>
      </c>
      <c r="M514" s="1" t="n">
        <v>0.313055555555556</v>
      </c>
      <c r="N514" s="1" t="n">
        <v>0.372303240740741</v>
      </c>
      <c r="O514" s="2" t="n">
        <v>1</v>
      </c>
      <c r="P514" s="2" t="b">
        <f aca="false">FALSE()</f>
        <v>0</v>
      </c>
      <c r="Q514" s="2" t="s">
        <v>1384</v>
      </c>
      <c r="R514" s="3" t="n">
        <v>23726</v>
      </c>
    </row>
    <row r="515" customFormat="false" ht="12.75" hidden="false" customHeight="false" outlineLevel="0" collapsed="false">
      <c r="A515" s="2" t="n">
        <v>514</v>
      </c>
      <c r="B515" s="2" t="n">
        <v>1164</v>
      </c>
      <c r="C515" s="2" t="s">
        <v>1385</v>
      </c>
      <c r="D515" s="2" t="s">
        <v>1169</v>
      </c>
      <c r="E515" s="2" t="s">
        <v>20</v>
      </c>
      <c r="F515" s="2" t="n">
        <v>397</v>
      </c>
      <c r="G515" s="1" t="n">
        <v>0.395115740740741</v>
      </c>
      <c r="H515" s="2" t="s">
        <v>1375</v>
      </c>
      <c r="I515" s="1" t="n">
        <v>0.0611921296296296</v>
      </c>
      <c r="J515" s="1" t="n">
        <v>0.112997685185185</v>
      </c>
      <c r="K515" s="1" t="n">
        <v>0.160844907407407</v>
      </c>
      <c r="L515" s="1" t="n">
        <v>0.232893518518519</v>
      </c>
      <c r="M515" s="1" t="n">
        <v>0.323912037037037</v>
      </c>
      <c r="N515" s="1" t="n">
        <v>0.377222222222222</v>
      </c>
      <c r="O515" s="2" t="n">
        <v>1</v>
      </c>
      <c r="P515" s="2" t="b">
        <f aca="false">FALSE()</f>
        <v>0</v>
      </c>
      <c r="Q515" s="2" t="s">
        <v>1386</v>
      </c>
      <c r="R515" s="3" t="n">
        <v>26259</v>
      </c>
    </row>
    <row r="516" customFormat="false" ht="12.75" hidden="false" customHeight="false" outlineLevel="0" collapsed="false">
      <c r="A516" s="2" t="n">
        <v>515</v>
      </c>
      <c r="B516" s="2" t="n">
        <v>911</v>
      </c>
      <c r="C516" s="2" t="s">
        <v>1387</v>
      </c>
      <c r="D516" s="2" t="s">
        <v>1388</v>
      </c>
      <c r="E516" s="2" t="s">
        <v>20</v>
      </c>
      <c r="F516" s="2" t="n">
        <v>398</v>
      </c>
      <c r="G516" s="1" t="n">
        <v>0.395243055555556</v>
      </c>
      <c r="H516" s="2" t="s">
        <v>1375</v>
      </c>
      <c r="I516" s="1" t="n">
        <v>0.0750115740740741</v>
      </c>
      <c r="J516" s="1" t="n">
        <v>0.134027777777778</v>
      </c>
      <c r="K516" s="1" t="n">
        <v>0.183993055555556</v>
      </c>
      <c r="L516" s="1" t="n">
        <v>0.253472222222222</v>
      </c>
      <c r="M516" s="1" t="n">
        <v>0.324618055555556</v>
      </c>
      <c r="N516" s="1" t="n">
        <v>0.378078703703704</v>
      </c>
      <c r="O516" s="2" t="n">
        <v>1</v>
      </c>
      <c r="P516" s="2" t="b">
        <f aca="false">FALSE()</f>
        <v>0</v>
      </c>
      <c r="Q516" s="2" t="s">
        <v>1389</v>
      </c>
      <c r="R516" s="3" t="n">
        <v>24470</v>
      </c>
    </row>
    <row r="517" customFormat="false" ht="12.75" hidden="false" customHeight="false" outlineLevel="0" collapsed="false">
      <c r="A517" s="2" t="n">
        <v>516</v>
      </c>
      <c r="B517" s="2" t="n">
        <v>378</v>
      </c>
      <c r="C517" s="2" t="s">
        <v>1390</v>
      </c>
      <c r="D517" s="2" t="s">
        <v>1391</v>
      </c>
      <c r="E517" s="2" t="s">
        <v>20</v>
      </c>
      <c r="F517" s="2" t="n">
        <v>399</v>
      </c>
      <c r="G517" s="1" t="n">
        <v>0.395300925925926</v>
      </c>
      <c r="H517" s="2" t="s">
        <v>1375</v>
      </c>
      <c r="I517" s="1" t="n">
        <v>0.075</v>
      </c>
      <c r="J517" s="1" t="n">
        <v>0.127488425925926</v>
      </c>
      <c r="K517" s="1" t="n">
        <v>0.174270833333333</v>
      </c>
      <c r="L517" s="1" t="n">
        <v>0.24349537037037</v>
      </c>
      <c r="M517" s="1" t="n">
        <v>0.313969907407407</v>
      </c>
      <c r="N517" s="1" t="n">
        <v>0.371319444444445</v>
      </c>
      <c r="O517" s="2" t="n">
        <v>1</v>
      </c>
      <c r="P517" s="2" t="b">
        <f aca="false">FALSE()</f>
        <v>0</v>
      </c>
      <c r="Q517" s="2" t="s">
        <v>1392</v>
      </c>
      <c r="R517" s="3" t="n">
        <v>26143</v>
      </c>
    </row>
    <row r="518" customFormat="false" ht="12.75" hidden="false" customHeight="false" outlineLevel="0" collapsed="false">
      <c r="A518" s="2" t="n">
        <v>517</v>
      </c>
      <c r="B518" s="2" t="n">
        <v>1264</v>
      </c>
      <c r="C518" s="2" t="s">
        <v>1393</v>
      </c>
      <c r="D518" s="2" t="s">
        <v>95</v>
      </c>
      <c r="E518" s="2" t="s">
        <v>20</v>
      </c>
      <c r="F518" s="2" t="n">
        <v>400</v>
      </c>
      <c r="G518" s="1" t="n">
        <v>0.395405092592593</v>
      </c>
      <c r="H518" s="2" t="s">
        <v>1394</v>
      </c>
      <c r="I518" s="1" t="n">
        <v>0.0594328703703704</v>
      </c>
      <c r="J518" s="1" t="n">
        <v>0.111446759259259</v>
      </c>
      <c r="K518" s="1" t="n">
        <v>0.159837962962963</v>
      </c>
      <c r="L518" s="1" t="n">
        <v>0.231145833333333</v>
      </c>
      <c r="M518" s="1" t="n">
        <v>0.312997685185185</v>
      </c>
      <c r="N518" s="1" t="n">
        <v>0.372025462962963</v>
      </c>
      <c r="O518" s="2" t="n">
        <v>1</v>
      </c>
      <c r="P518" s="2" t="b">
        <f aca="false">FALSE()</f>
        <v>0</v>
      </c>
      <c r="Q518" s="2" t="s">
        <v>1395</v>
      </c>
      <c r="R518" s="3" t="n">
        <v>24318</v>
      </c>
    </row>
    <row r="519" customFormat="false" ht="12.75" hidden="false" customHeight="false" outlineLevel="0" collapsed="false">
      <c r="A519" s="2" t="n">
        <v>518</v>
      </c>
      <c r="B519" s="2" t="n">
        <v>1357</v>
      </c>
      <c r="C519" s="2" t="s">
        <v>1396</v>
      </c>
      <c r="D519" s="2" t="s">
        <v>138</v>
      </c>
      <c r="E519" s="2" t="s">
        <v>20</v>
      </c>
      <c r="F519" s="2" t="n">
        <v>401</v>
      </c>
      <c r="G519" s="1" t="n">
        <v>0.395798611111111</v>
      </c>
      <c r="H519" s="2" t="s">
        <v>1394</v>
      </c>
      <c r="I519" s="1" t="n">
        <v>0.0684375</v>
      </c>
      <c r="J519" s="1" t="n">
        <v>0.121319444444444</v>
      </c>
      <c r="K519" s="1" t="n">
        <v>0.166956018518519</v>
      </c>
      <c r="L519" s="1" t="n">
        <v>0.236956018518519</v>
      </c>
      <c r="M519" s="1" t="n">
        <v>0.31662037037037</v>
      </c>
      <c r="N519" s="1" t="n">
        <v>0.37806712962963</v>
      </c>
      <c r="O519" s="2" t="n">
        <v>1</v>
      </c>
      <c r="P519" s="2" t="b">
        <f aca="false">TRUE()</f>
        <v>1</v>
      </c>
      <c r="Q519" s="2" t="s">
        <v>1397</v>
      </c>
      <c r="R519" s="3" t="n">
        <v>30641</v>
      </c>
    </row>
    <row r="520" customFormat="false" ht="12.75" hidden="false" customHeight="false" outlineLevel="0" collapsed="false">
      <c r="A520" s="2" t="n">
        <v>519</v>
      </c>
      <c r="B520" s="2" t="n">
        <v>238</v>
      </c>
      <c r="C520" s="2" t="s">
        <v>1398</v>
      </c>
      <c r="D520" s="2" t="s">
        <v>138</v>
      </c>
      <c r="E520" s="2" t="s">
        <v>44</v>
      </c>
      <c r="F520" s="2" t="n">
        <v>94</v>
      </c>
      <c r="G520" s="1" t="n">
        <v>0.396018518518519</v>
      </c>
      <c r="H520" s="2" t="s">
        <v>1394</v>
      </c>
      <c r="I520" s="1" t="n">
        <v>0.0778240740740741</v>
      </c>
      <c r="J520" s="1" t="n">
        <v>0.133252314814815</v>
      </c>
      <c r="K520" s="1" t="n">
        <v>0.186481481481481</v>
      </c>
      <c r="L520" s="1" t="n">
        <v>0.256365740740741</v>
      </c>
      <c r="M520" s="1" t="n">
        <v>0.322418981481481</v>
      </c>
      <c r="N520" s="1" t="n">
        <v>0.377974537037037</v>
      </c>
      <c r="O520" s="2" t="n">
        <v>1</v>
      </c>
      <c r="P520" s="2" t="b">
        <f aca="false">FALSE()</f>
        <v>0</v>
      </c>
      <c r="Q520" s="2" t="s">
        <v>1399</v>
      </c>
      <c r="R520" s="3" t="n">
        <v>22473</v>
      </c>
    </row>
    <row r="521" customFormat="false" ht="12.75" hidden="false" customHeight="false" outlineLevel="0" collapsed="false">
      <c r="A521" s="2" t="n">
        <v>520</v>
      </c>
      <c r="B521" s="2" t="n">
        <v>707</v>
      </c>
      <c r="C521" s="2" t="s">
        <v>1400</v>
      </c>
      <c r="D521" s="2" t="s">
        <v>714</v>
      </c>
      <c r="E521" s="2" t="s">
        <v>44</v>
      </c>
      <c r="F521" s="2" t="n">
        <v>95</v>
      </c>
      <c r="G521" s="1" t="n">
        <v>0.396053240740741</v>
      </c>
      <c r="H521" s="2" t="s">
        <v>1394</v>
      </c>
      <c r="I521" s="1" t="n">
        <v>0.0653240740740741</v>
      </c>
      <c r="J521" s="1" t="n">
        <v>0.1153125</v>
      </c>
      <c r="K521" s="1" t="n">
        <v>0.16431712962963</v>
      </c>
      <c r="L521" s="1" t="n">
        <v>0.242326388888889</v>
      </c>
      <c r="M521" s="1" t="n">
        <v>0.319826388888889</v>
      </c>
      <c r="N521" s="1" t="n">
        <v>0.377407407407407</v>
      </c>
      <c r="O521" s="2" t="n">
        <v>1</v>
      </c>
      <c r="P521" s="2" t="b">
        <f aca="false">FALSE()</f>
        <v>0</v>
      </c>
      <c r="Q521" s="2" t="s">
        <v>1401</v>
      </c>
      <c r="R521" s="3" t="n">
        <v>23290</v>
      </c>
    </row>
    <row r="522" customFormat="false" ht="12.75" hidden="false" customHeight="false" outlineLevel="0" collapsed="false">
      <c r="A522" s="2" t="n">
        <v>521</v>
      </c>
      <c r="B522" s="2" t="n">
        <v>38</v>
      </c>
      <c r="C522" s="2" t="s">
        <v>1402</v>
      </c>
      <c r="D522" s="2" t="s">
        <v>1309</v>
      </c>
      <c r="E522" s="2" t="s">
        <v>117</v>
      </c>
      <c r="F522" s="2" t="n">
        <v>14</v>
      </c>
      <c r="G522" s="1" t="n">
        <v>0.396064814814815</v>
      </c>
      <c r="H522" s="2" t="s">
        <v>1394</v>
      </c>
      <c r="I522" s="1" t="n">
        <v>0.0743518518518518</v>
      </c>
      <c r="J522" s="1" t="n">
        <v>0.133784722222222</v>
      </c>
      <c r="K522" s="1" t="n">
        <v>0.184537037037037</v>
      </c>
      <c r="L522" s="1" t="n">
        <v>0.255752314814815</v>
      </c>
      <c r="M522" s="1" t="n">
        <v>0.325219907407407</v>
      </c>
      <c r="N522" s="1" t="n">
        <v>0.378298611111111</v>
      </c>
      <c r="O522" s="2" t="n">
        <v>2</v>
      </c>
      <c r="P522" s="2" t="b">
        <f aca="false">TRUE()</f>
        <v>1</v>
      </c>
      <c r="Q522" s="2" t="s">
        <v>1403</v>
      </c>
      <c r="R522" s="3" t="n">
        <v>29036</v>
      </c>
    </row>
    <row r="523" customFormat="false" ht="12.75" hidden="false" customHeight="false" outlineLevel="0" collapsed="false">
      <c r="A523" s="2" t="n">
        <v>522</v>
      </c>
      <c r="B523" s="2" t="n">
        <v>1056</v>
      </c>
      <c r="C523" s="2" t="s">
        <v>1404</v>
      </c>
      <c r="D523" s="2" t="s">
        <v>1405</v>
      </c>
      <c r="E523" s="2" t="s">
        <v>455</v>
      </c>
      <c r="F523" s="2" t="n">
        <v>5</v>
      </c>
      <c r="G523" s="1" t="n">
        <v>0.396319444444445</v>
      </c>
      <c r="H523" s="2" t="s">
        <v>1406</v>
      </c>
      <c r="I523" s="1" t="n">
        <v>0.0736111111111111</v>
      </c>
      <c r="J523" s="1" t="n">
        <v>0.127141203703704</v>
      </c>
      <c r="K523" s="1" t="n">
        <v>0.175740740740741</v>
      </c>
      <c r="L523" s="1" t="n">
        <v>0.249398148148148</v>
      </c>
      <c r="M523" s="1" t="n">
        <v>0.321840277777778</v>
      </c>
      <c r="N523" s="1" t="n">
        <v>0.37787037037037</v>
      </c>
      <c r="O523" s="2" t="n">
        <v>1</v>
      </c>
      <c r="P523" s="2" t="b">
        <f aca="false">FALSE()</f>
        <v>0</v>
      </c>
      <c r="Q523" s="2" t="s">
        <v>1407</v>
      </c>
      <c r="R523" s="3" t="n">
        <v>19827</v>
      </c>
    </row>
    <row r="524" customFormat="false" ht="12.75" hidden="false" customHeight="false" outlineLevel="0" collapsed="false">
      <c r="A524" s="2" t="n">
        <v>523</v>
      </c>
      <c r="B524" s="2" t="n">
        <v>808</v>
      </c>
      <c r="C524" s="2" t="s">
        <v>1408</v>
      </c>
      <c r="D524" s="2" t="s">
        <v>919</v>
      </c>
      <c r="E524" s="2" t="s">
        <v>20</v>
      </c>
      <c r="F524" s="2" t="n">
        <v>402</v>
      </c>
      <c r="G524" s="1" t="n">
        <v>0.396319444444445</v>
      </c>
      <c r="H524" s="2" t="s">
        <v>1406</v>
      </c>
      <c r="I524" s="1" t="n">
        <v>0.0736226851851852</v>
      </c>
      <c r="J524" s="1" t="n">
        <v>0.127152777777778</v>
      </c>
      <c r="K524" s="1" t="n">
        <v>0.175729166666667</v>
      </c>
      <c r="L524" s="1" t="n">
        <v>0.249398148148148</v>
      </c>
      <c r="M524" s="1" t="n">
        <v>0.321840277777778</v>
      </c>
      <c r="N524" s="1" t="n">
        <v>0.377858796296296</v>
      </c>
      <c r="O524" s="2" t="n">
        <v>1</v>
      </c>
      <c r="P524" s="2" t="b">
        <f aca="false">FALSE()</f>
        <v>0</v>
      </c>
      <c r="Q524" s="2" t="s">
        <v>1409</v>
      </c>
      <c r="R524" s="3" t="n">
        <v>30717</v>
      </c>
    </row>
    <row r="525" customFormat="false" ht="12.75" hidden="false" customHeight="false" outlineLevel="0" collapsed="false">
      <c r="A525" s="2" t="n">
        <v>524</v>
      </c>
      <c r="B525" s="2" t="n">
        <v>33</v>
      </c>
      <c r="C525" s="2" t="s">
        <v>1410</v>
      </c>
      <c r="D525" s="2" t="s">
        <v>1411</v>
      </c>
      <c r="E525" s="2" t="s">
        <v>455</v>
      </c>
      <c r="F525" s="2" t="n">
        <v>6</v>
      </c>
      <c r="G525" s="1" t="n">
        <v>0.396365740740741</v>
      </c>
      <c r="H525" s="2" t="s">
        <v>1406</v>
      </c>
      <c r="I525" s="1" t="n">
        <v>0.0755439814814815</v>
      </c>
      <c r="J525" s="1" t="n">
        <v>0.132164351851852</v>
      </c>
      <c r="K525" s="1" t="n">
        <v>0.182326388888889</v>
      </c>
      <c r="L525" s="1" t="n">
        <v>0.25412037037037</v>
      </c>
      <c r="M525" s="1" t="n">
        <v>0.322974537037037</v>
      </c>
      <c r="N525" s="1" t="n">
        <v>0.37587962962963</v>
      </c>
      <c r="O525" s="2" t="n">
        <v>1</v>
      </c>
      <c r="P525" s="2" t="b">
        <f aca="false">FALSE()</f>
        <v>0</v>
      </c>
      <c r="Q525" s="2" t="s">
        <v>1412</v>
      </c>
      <c r="R525" s="3" t="n">
        <v>17816</v>
      </c>
    </row>
    <row r="526" customFormat="false" ht="12.75" hidden="false" customHeight="false" outlineLevel="0" collapsed="false">
      <c r="A526" s="2" t="n">
        <v>525</v>
      </c>
      <c r="B526" s="2" t="n">
        <v>255</v>
      </c>
      <c r="C526" s="2" t="s">
        <v>1413</v>
      </c>
      <c r="D526" s="2" t="s">
        <v>1414</v>
      </c>
      <c r="E526" s="2" t="s">
        <v>455</v>
      </c>
      <c r="F526" s="2" t="n">
        <v>7</v>
      </c>
      <c r="G526" s="1" t="n">
        <v>0.396446759259259</v>
      </c>
      <c r="H526" s="2" t="s">
        <v>1406</v>
      </c>
      <c r="I526" s="1" t="n">
        <v>0.0736226851851852</v>
      </c>
      <c r="J526" s="1" t="n">
        <v>0.127141203703704</v>
      </c>
      <c r="K526" s="1" t="n">
        <v>0.175729166666667</v>
      </c>
      <c r="L526" s="1" t="n">
        <v>0.249386574074074</v>
      </c>
      <c r="M526" s="1" t="n">
        <v>0.321863425925926</v>
      </c>
      <c r="N526" s="1" t="n">
        <v>0.377858796296296</v>
      </c>
      <c r="O526" s="2" t="n">
        <v>1</v>
      </c>
      <c r="P526" s="2" t="b">
        <f aca="false">TRUE()</f>
        <v>1</v>
      </c>
      <c r="Q526" s="2" t="s">
        <v>1415</v>
      </c>
      <c r="R526" s="3" t="n">
        <v>19719</v>
      </c>
    </row>
    <row r="527" customFormat="false" ht="12.75" hidden="false" customHeight="false" outlineLevel="0" collapsed="false">
      <c r="A527" s="2" t="n">
        <v>526</v>
      </c>
      <c r="B527" s="2" t="n">
        <v>377</v>
      </c>
      <c r="C527" s="2" t="s">
        <v>1416</v>
      </c>
      <c r="D527" s="2" t="s">
        <v>1417</v>
      </c>
      <c r="E527" s="2" t="s">
        <v>44</v>
      </c>
      <c r="F527" s="2" t="n">
        <v>96</v>
      </c>
      <c r="G527" s="1" t="n">
        <v>0.39650462962963</v>
      </c>
      <c r="H527" s="2" t="s">
        <v>1406</v>
      </c>
      <c r="I527" s="1" t="n">
        <v>0.0735763888888889</v>
      </c>
      <c r="J527" s="1" t="n">
        <v>0.129282407407407</v>
      </c>
      <c r="K527" s="1" t="n">
        <v>0.178425925925926</v>
      </c>
      <c r="L527" s="1" t="n">
        <v>0.253518518518519</v>
      </c>
      <c r="M527" s="1" t="n">
        <v>0.326550925925926</v>
      </c>
      <c r="N527" s="1" t="n">
        <v>0.379872685185185</v>
      </c>
      <c r="O527" s="2" t="n">
        <v>1</v>
      </c>
      <c r="P527" s="2" t="b">
        <f aca="false">TRUE()</f>
        <v>1</v>
      </c>
      <c r="Q527" s="2" t="s">
        <v>1418</v>
      </c>
      <c r="R527" s="3" t="n">
        <v>20826</v>
      </c>
    </row>
    <row r="528" customFormat="false" ht="12.75" hidden="false" customHeight="false" outlineLevel="0" collapsed="false">
      <c r="A528" s="2" t="n">
        <v>527</v>
      </c>
      <c r="B528" s="2" t="n">
        <v>1266</v>
      </c>
      <c r="C528" s="2" t="s">
        <v>1419</v>
      </c>
      <c r="D528" s="2" t="s">
        <v>1420</v>
      </c>
      <c r="E528" s="2" t="s">
        <v>20</v>
      </c>
      <c r="F528" s="2" t="n">
        <v>403</v>
      </c>
      <c r="G528" s="1" t="n">
        <v>0.39650462962963</v>
      </c>
      <c r="H528" s="2" t="s">
        <v>1406</v>
      </c>
      <c r="I528" s="1" t="n">
        <v>0.0698495370370371</v>
      </c>
      <c r="J528" s="1" t="n">
        <v>0.125023148148148</v>
      </c>
      <c r="K528" s="1" t="n">
        <v>0.175833333333333</v>
      </c>
      <c r="L528" s="1" t="n">
        <v>0.251898148148148</v>
      </c>
      <c r="M528" s="1" t="n">
        <v>0.326435185185185</v>
      </c>
      <c r="N528" s="1" t="n">
        <v>0.379652777777778</v>
      </c>
      <c r="O528" s="2" t="n">
        <v>1</v>
      </c>
      <c r="P528" s="2" t="b">
        <f aca="false">TRUE()</f>
        <v>1</v>
      </c>
      <c r="Q528" s="2" t="s">
        <v>1421</v>
      </c>
      <c r="R528" s="3" t="n">
        <v>29442</v>
      </c>
    </row>
    <row r="529" customFormat="false" ht="12.75" hidden="false" customHeight="false" outlineLevel="0" collapsed="false">
      <c r="A529" s="2" t="n">
        <v>528</v>
      </c>
      <c r="B529" s="2" t="n">
        <v>625</v>
      </c>
      <c r="C529" s="2" t="s">
        <v>1422</v>
      </c>
      <c r="D529" s="2" t="s">
        <v>1417</v>
      </c>
      <c r="E529" s="2" t="s">
        <v>20</v>
      </c>
      <c r="F529" s="2" t="n">
        <v>404</v>
      </c>
      <c r="G529" s="1" t="n">
        <v>0.39650462962963</v>
      </c>
      <c r="H529" s="2" t="s">
        <v>1406</v>
      </c>
      <c r="I529" s="1" t="n">
        <v>0.0733912037037037</v>
      </c>
      <c r="J529" s="1" t="n">
        <v>0.128287037037037</v>
      </c>
      <c r="K529" s="1" t="n">
        <v>0.178298611111111</v>
      </c>
      <c r="L529" s="1" t="n">
        <v>0.251597222222222</v>
      </c>
      <c r="M529" s="1" t="n">
        <v>0.326527777777778</v>
      </c>
      <c r="N529" s="1" t="n">
        <v>0.379675925925926</v>
      </c>
      <c r="O529" s="2" t="n">
        <v>1</v>
      </c>
      <c r="P529" s="2" t="b">
        <f aca="false">TRUE()</f>
        <v>1</v>
      </c>
      <c r="Q529" s="2" t="s">
        <v>1423</v>
      </c>
      <c r="R529" s="3" t="n">
        <v>24187</v>
      </c>
    </row>
    <row r="530" customFormat="false" ht="12.75" hidden="false" customHeight="false" outlineLevel="0" collapsed="false">
      <c r="A530" s="2" t="n">
        <v>529</v>
      </c>
      <c r="B530" s="2" t="n">
        <v>537</v>
      </c>
      <c r="C530" s="2" t="s">
        <v>1424</v>
      </c>
      <c r="D530" s="2" t="s">
        <v>1425</v>
      </c>
      <c r="E530" s="2" t="s">
        <v>20</v>
      </c>
      <c r="F530" s="2" t="n">
        <v>405</v>
      </c>
      <c r="G530" s="1" t="n">
        <v>0.396527777777778</v>
      </c>
      <c r="H530" s="2" t="s">
        <v>1406</v>
      </c>
      <c r="I530" s="1" t="n">
        <v>0.0740856481481482</v>
      </c>
      <c r="J530" s="1" t="n">
        <v>0.131666666666667</v>
      </c>
      <c r="K530" s="1" t="n">
        <v>0.189768518518519</v>
      </c>
      <c r="L530" s="1" t="n">
        <v>0.261412037037037</v>
      </c>
      <c r="M530" s="1" t="n">
        <v>0.328611111111111</v>
      </c>
      <c r="N530" s="1" t="n">
        <v>0.380439814814815</v>
      </c>
      <c r="O530" s="2" t="n">
        <v>1</v>
      </c>
      <c r="P530" s="2" t="b">
        <f aca="false">FALSE()</f>
        <v>0</v>
      </c>
      <c r="Q530" s="2" t="s">
        <v>1426</v>
      </c>
      <c r="R530" s="3" t="n">
        <v>25734</v>
      </c>
    </row>
    <row r="531" customFormat="false" ht="12.75" hidden="false" customHeight="false" outlineLevel="0" collapsed="false">
      <c r="A531" s="2" t="n">
        <v>530</v>
      </c>
      <c r="B531" s="2" t="n">
        <v>716</v>
      </c>
      <c r="C531" s="2" t="s">
        <v>1427</v>
      </c>
      <c r="D531" s="2" t="s">
        <v>224</v>
      </c>
      <c r="E531" s="2" t="s">
        <v>20</v>
      </c>
      <c r="F531" s="2" t="n">
        <v>406</v>
      </c>
      <c r="G531" s="1" t="n">
        <v>0.396875</v>
      </c>
      <c r="H531" s="2" t="s">
        <v>1428</v>
      </c>
      <c r="I531" s="1" t="n">
        <v>0.0685648148148148</v>
      </c>
      <c r="J531" s="1" t="n">
        <v>0.122280092592593</v>
      </c>
      <c r="K531" s="1" t="n">
        <v>0.171770833333333</v>
      </c>
      <c r="L531" s="1" t="n">
        <v>0.248946759259259</v>
      </c>
      <c r="M531" s="1" t="n">
        <v>0.32587962962963</v>
      </c>
      <c r="N531" s="1" t="n">
        <v>0.379988425925926</v>
      </c>
      <c r="O531" s="2" t="n">
        <v>1</v>
      </c>
      <c r="P531" s="2" t="b">
        <f aca="false">FALSE()</f>
        <v>0</v>
      </c>
      <c r="Q531" s="2" t="s">
        <v>1429</v>
      </c>
      <c r="R531" s="3" t="n">
        <v>24324</v>
      </c>
    </row>
    <row r="532" customFormat="false" ht="12.75" hidden="false" customHeight="false" outlineLevel="0" collapsed="false">
      <c r="A532" s="2" t="n">
        <v>531</v>
      </c>
      <c r="B532" s="2" t="n">
        <v>319</v>
      </c>
      <c r="C532" s="2" t="s">
        <v>1430</v>
      </c>
      <c r="D532" s="2" t="s">
        <v>138</v>
      </c>
      <c r="E532" s="2" t="s">
        <v>117</v>
      </c>
      <c r="F532" s="2" t="n">
        <v>15</v>
      </c>
      <c r="G532" s="1" t="n">
        <v>0.396979166666667</v>
      </c>
      <c r="H532" s="2" t="s">
        <v>1428</v>
      </c>
      <c r="I532" s="1" t="n">
        <v>0.0837847222222222</v>
      </c>
      <c r="J532" s="1" t="n">
        <v>0.140289351851852</v>
      </c>
      <c r="K532" s="1" t="n">
        <v>0.1878125</v>
      </c>
      <c r="L532" s="1" t="n">
        <v>0.25599537037037</v>
      </c>
      <c r="M532" s="1" t="n">
        <v>0.326736111111111</v>
      </c>
      <c r="N532" s="1" t="n">
        <v>0.380219907407407</v>
      </c>
      <c r="O532" s="2" t="n">
        <v>2</v>
      </c>
      <c r="P532" s="2" t="b">
        <f aca="false">FALSE()</f>
        <v>0</v>
      </c>
      <c r="Q532" s="2" t="s">
        <v>1431</v>
      </c>
      <c r="R532" s="3" t="n">
        <v>27170</v>
      </c>
    </row>
    <row r="533" customFormat="false" ht="12.75" hidden="false" customHeight="false" outlineLevel="0" collapsed="false">
      <c r="A533" s="2" t="n">
        <v>532</v>
      </c>
      <c r="B533" s="2" t="n">
        <v>253</v>
      </c>
      <c r="C533" s="2" t="s">
        <v>1432</v>
      </c>
      <c r="D533" s="2" t="s">
        <v>1108</v>
      </c>
      <c r="E533" s="2" t="s">
        <v>20</v>
      </c>
      <c r="F533" s="2" t="n">
        <v>407</v>
      </c>
      <c r="G533" s="1" t="n">
        <v>0.397233796296296</v>
      </c>
      <c r="H533" s="2" t="s">
        <v>1428</v>
      </c>
      <c r="I533" s="1" t="n">
        <v>0.0817361111111111</v>
      </c>
      <c r="J533" s="1" t="n">
        <v>0.140069444444444</v>
      </c>
      <c r="K533" s="1" t="n">
        <v>0.193842592592593</v>
      </c>
      <c r="L533" s="1" t="n">
        <v>0.268969907407407</v>
      </c>
      <c r="M533" s="1" t="n">
        <v>0.335474537037037</v>
      </c>
      <c r="N533" s="1" t="n">
        <v>0.381550925925926</v>
      </c>
      <c r="O533" s="2" t="n">
        <v>1</v>
      </c>
      <c r="P533" s="2" t="b">
        <f aca="false">FALSE()</f>
        <v>0</v>
      </c>
      <c r="Q533" s="2" t="s">
        <v>1433</v>
      </c>
      <c r="R533" s="3" t="n">
        <v>26095</v>
      </c>
    </row>
    <row r="534" customFormat="false" ht="12.75" hidden="false" customHeight="false" outlineLevel="0" collapsed="false">
      <c r="A534" s="2" t="n">
        <v>533</v>
      </c>
      <c r="B534" s="2" t="n">
        <v>127</v>
      </c>
      <c r="C534" s="2" t="s">
        <v>1434</v>
      </c>
      <c r="D534" s="2" t="s">
        <v>500</v>
      </c>
      <c r="E534" s="2" t="s">
        <v>20</v>
      </c>
      <c r="F534" s="2" t="n">
        <v>408</v>
      </c>
      <c r="G534" s="1" t="n">
        <v>0.397326388888889</v>
      </c>
      <c r="H534" s="2" t="s">
        <v>1428</v>
      </c>
      <c r="I534" s="1" t="n">
        <v>0.0700925925925926</v>
      </c>
      <c r="J534" s="1" t="n">
        <v>0.122662037037037</v>
      </c>
      <c r="K534" s="1" t="n">
        <v>0.173032407407407</v>
      </c>
      <c r="L534" s="1" t="n">
        <v>0.245162037037037</v>
      </c>
      <c r="M534" s="1" t="n">
        <v>0.320914351851852</v>
      </c>
      <c r="N534" s="1" t="n">
        <v>0.380636574074074</v>
      </c>
      <c r="O534" s="2" t="n">
        <v>1</v>
      </c>
      <c r="P534" s="2" t="b">
        <f aca="false">FALSE()</f>
        <v>0</v>
      </c>
      <c r="Q534" s="2" t="s">
        <v>1435</v>
      </c>
      <c r="R534" s="3" t="n">
        <v>24821</v>
      </c>
    </row>
    <row r="535" customFormat="false" ht="12.75" hidden="false" customHeight="false" outlineLevel="0" collapsed="false">
      <c r="A535" s="2" t="n">
        <v>534</v>
      </c>
      <c r="B535" s="2" t="n">
        <v>1168</v>
      </c>
      <c r="C535" s="2" t="s">
        <v>1436</v>
      </c>
      <c r="D535" s="2" t="s">
        <v>138</v>
      </c>
      <c r="E535" s="2" t="s">
        <v>20</v>
      </c>
      <c r="F535" s="2" t="n">
        <v>409</v>
      </c>
      <c r="G535" s="1" t="n">
        <v>0.397673611111111</v>
      </c>
      <c r="H535" s="2" t="s">
        <v>1437</v>
      </c>
      <c r="I535" s="1" t="n">
        <v>0.0856712962962963</v>
      </c>
      <c r="J535" s="1" t="n">
        <v>0.140462962962963</v>
      </c>
      <c r="K535" s="1" t="n">
        <v>0.18875</v>
      </c>
      <c r="L535" s="1" t="n">
        <v>0.261423611111111</v>
      </c>
      <c r="M535" s="1" t="n">
        <v>0.328576388888889</v>
      </c>
      <c r="N535" s="1" t="n">
        <v>0.380439814814815</v>
      </c>
      <c r="O535" s="2" t="n">
        <v>1</v>
      </c>
      <c r="P535" s="2" t="b">
        <f aca="false">TRUE()</f>
        <v>1</v>
      </c>
      <c r="Q535" s="2" t="s">
        <v>1438</v>
      </c>
      <c r="R535" s="3" t="n">
        <v>27251</v>
      </c>
    </row>
    <row r="536" customFormat="false" ht="12.75" hidden="false" customHeight="false" outlineLevel="0" collapsed="false">
      <c r="A536" s="2" t="n">
        <v>535</v>
      </c>
      <c r="B536" s="2" t="n">
        <v>1226</v>
      </c>
      <c r="C536" s="2" t="s">
        <v>1439</v>
      </c>
      <c r="D536" s="2" t="s">
        <v>719</v>
      </c>
      <c r="E536" s="2" t="s">
        <v>20</v>
      </c>
      <c r="F536" s="2" t="n">
        <v>410</v>
      </c>
      <c r="G536" s="1" t="n">
        <v>0.397881944444444</v>
      </c>
      <c r="H536" s="2" t="s">
        <v>1437</v>
      </c>
      <c r="I536" s="1" t="n">
        <v>0.0770833333333333</v>
      </c>
      <c r="J536" s="1" t="n">
        <v>0.135127314814815</v>
      </c>
      <c r="K536" s="1" t="n">
        <v>0.183333333333333</v>
      </c>
      <c r="L536" s="1" t="n">
        <v>0.253877314814815</v>
      </c>
      <c r="M536" s="1" t="n">
        <v>0.327256944444445</v>
      </c>
      <c r="N536" s="1" t="n">
        <v>0.3803125</v>
      </c>
      <c r="O536" s="2" t="n">
        <v>1</v>
      </c>
      <c r="P536" s="2" t="b">
        <f aca="false">TRUE()</f>
        <v>1</v>
      </c>
      <c r="Q536" s="2" t="s">
        <v>1440</v>
      </c>
      <c r="R536" s="3" t="n">
        <v>28792</v>
      </c>
    </row>
    <row r="537" customFormat="false" ht="12.75" hidden="false" customHeight="false" outlineLevel="0" collapsed="false">
      <c r="A537" s="2" t="n">
        <v>536</v>
      </c>
      <c r="B537" s="2" t="n">
        <v>25</v>
      </c>
      <c r="C537" s="2" t="s">
        <v>1441</v>
      </c>
      <c r="D537" s="2" t="s">
        <v>138</v>
      </c>
      <c r="E537" s="2" t="s">
        <v>20</v>
      </c>
      <c r="F537" s="2" t="n">
        <v>411</v>
      </c>
      <c r="G537" s="1" t="n">
        <v>0.398217592592593</v>
      </c>
      <c r="H537" s="2" t="s">
        <v>1437</v>
      </c>
      <c r="I537" s="1" t="n">
        <v>0.071400462962963</v>
      </c>
      <c r="J537" s="1" t="n">
        <v>0.125381944444444</v>
      </c>
      <c r="K537" s="1" t="n">
        <v>0.172777777777778</v>
      </c>
      <c r="L537" s="1" t="n">
        <v>0.249351851851852</v>
      </c>
      <c r="M537" s="1" t="n">
        <v>0.326689814814815</v>
      </c>
      <c r="N537" s="1" t="n">
        <v>0.382905092592593</v>
      </c>
      <c r="O537" s="2" t="n">
        <v>1</v>
      </c>
      <c r="P537" s="2" t="b">
        <f aca="false">FALSE()</f>
        <v>0</v>
      </c>
      <c r="Q537" s="2" t="s">
        <v>1442</v>
      </c>
      <c r="R537" s="3" t="n">
        <v>26303</v>
      </c>
    </row>
    <row r="538" customFormat="false" ht="12.75" hidden="false" customHeight="false" outlineLevel="0" collapsed="false">
      <c r="A538" s="2" t="n">
        <v>537</v>
      </c>
      <c r="B538" s="2" t="n">
        <v>571</v>
      </c>
      <c r="C538" s="2" t="s">
        <v>1443</v>
      </c>
      <c r="D538" s="2" t="s">
        <v>138</v>
      </c>
      <c r="E538" s="2" t="s">
        <v>776</v>
      </c>
      <c r="F538" s="2" t="n">
        <v>7</v>
      </c>
      <c r="G538" s="1" t="n">
        <v>0.398518518518519</v>
      </c>
      <c r="H538" s="2" t="s">
        <v>1444</v>
      </c>
      <c r="I538" s="1" t="n">
        <v>0.0757175925925926</v>
      </c>
      <c r="J538" s="1" t="n">
        <v>0.13537037037037</v>
      </c>
      <c r="K538" s="1" t="n">
        <v>0.186886574074074</v>
      </c>
      <c r="L538" s="1" t="n">
        <v>0.256678240740741</v>
      </c>
      <c r="M538" s="1" t="n">
        <v>0.327916666666667</v>
      </c>
      <c r="N538" s="1" t="n">
        <v>0.379826388888889</v>
      </c>
      <c r="O538" s="2" t="n">
        <v>2</v>
      </c>
      <c r="P538" s="2" t="b">
        <f aca="false">FALSE()</f>
        <v>0</v>
      </c>
      <c r="Q538" s="2" t="s">
        <v>1445</v>
      </c>
      <c r="R538" s="3" t="n">
        <v>25255</v>
      </c>
    </row>
    <row r="539" customFormat="false" ht="12.75" hidden="false" customHeight="false" outlineLevel="0" collapsed="false">
      <c r="A539" s="2" t="n">
        <v>538</v>
      </c>
      <c r="B539" s="2" t="n">
        <v>764</v>
      </c>
      <c r="C539" s="2" t="s">
        <v>1446</v>
      </c>
      <c r="D539" s="2" t="s">
        <v>138</v>
      </c>
      <c r="E539" s="2" t="s">
        <v>20</v>
      </c>
      <c r="F539" s="2" t="n">
        <v>412</v>
      </c>
      <c r="G539" s="1" t="n">
        <v>0.398553240740741</v>
      </c>
      <c r="H539" s="2" t="s">
        <v>1444</v>
      </c>
      <c r="I539" s="1" t="n">
        <v>0.0707986111111111</v>
      </c>
      <c r="J539" s="1" t="n">
        <v>0.121736111111111</v>
      </c>
      <c r="K539" s="1" t="n">
        <v>0.165613425925926</v>
      </c>
      <c r="L539" s="1" t="n">
        <v>0.241238425925926</v>
      </c>
      <c r="M539" s="1" t="n">
        <v>0.32068287037037</v>
      </c>
      <c r="N539" s="1" t="n">
        <v>0.376828703703704</v>
      </c>
      <c r="O539" s="2" t="n">
        <v>1</v>
      </c>
      <c r="P539" s="2" t="b">
        <f aca="false">FALSE()</f>
        <v>0</v>
      </c>
      <c r="Q539" s="2" t="s">
        <v>1447</v>
      </c>
      <c r="R539" s="3" t="n">
        <v>30105</v>
      </c>
    </row>
    <row r="540" customFormat="false" ht="12.75" hidden="false" customHeight="false" outlineLevel="0" collapsed="false">
      <c r="A540" s="2" t="n">
        <v>539</v>
      </c>
      <c r="B540" s="2" t="n">
        <v>1093</v>
      </c>
      <c r="C540" s="2" t="s">
        <v>1448</v>
      </c>
      <c r="D540" s="2" t="s">
        <v>138</v>
      </c>
      <c r="E540" s="2" t="s">
        <v>20</v>
      </c>
      <c r="F540" s="2" t="n">
        <v>413</v>
      </c>
      <c r="G540" s="1" t="n">
        <v>0.398576388888889</v>
      </c>
      <c r="H540" s="2" t="s">
        <v>1444</v>
      </c>
      <c r="I540" s="1" t="n">
        <v>0.0749189814814815</v>
      </c>
      <c r="J540" s="1" t="n">
        <v>0.132210648148148</v>
      </c>
      <c r="K540" s="1" t="n">
        <v>0.180081018518519</v>
      </c>
      <c r="L540" s="1" t="n">
        <v>0.25150462962963</v>
      </c>
      <c r="M540" s="1" t="n">
        <v>0.327222222222222</v>
      </c>
      <c r="N540" s="1" t="n">
        <v>0.379849537037037</v>
      </c>
      <c r="O540" s="2" t="n">
        <v>1</v>
      </c>
      <c r="P540" s="2" t="b">
        <f aca="false">FALSE()</f>
        <v>0</v>
      </c>
      <c r="Q540" s="2" t="s">
        <v>1449</v>
      </c>
      <c r="R540" s="3" t="n">
        <v>28581</v>
      </c>
    </row>
    <row r="541" customFormat="false" ht="12.75" hidden="false" customHeight="false" outlineLevel="0" collapsed="false">
      <c r="A541" s="2" t="n">
        <v>540</v>
      </c>
      <c r="B541" s="2" t="n">
        <v>1209</v>
      </c>
      <c r="C541" s="2" t="s">
        <v>1450</v>
      </c>
      <c r="D541" s="2" t="s">
        <v>138</v>
      </c>
      <c r="E541" s="2" t="s">
        <v>20</v>
      </c>
      <c r="F541" s="2" t="n">
        <v>414</v>
      </c>
      <c r="G541" s="1" t="n">
        <v>0.398784722222222</v>
      </c>
      <c r="H541" s="2" t="s">
        <v>1444</v>
      </c>
      <c r="I541" s="1" t="n">
        <v>0.0751851851851852</v>
      </c>
      <c r="J541" s="1" t="n">
        <v>0.13181712962963</v>
      </c>
      <c r="K541" s="1" t="n">
        <v>0.183136574074074</v>
      </c>
      <c r="L541" s="1" t="n">
        <v>0.260787037037037</v>
      </c>
      <c r="M541" s="1" t="n">
        <v>0.331226851851852</v>
      </c>
      <c r="N541" s="1" t="n">
        <v>0.383090277777778</v>
      </c>
      <c r="O541" s="2" t="n">
        <v>1</v>
      </c>
      <c r="P541" s="2" t="b">
        <f aca="false">FALSE()</f>
        <v>0</v>
      </c>
      <c r="Q541" s="2" t="s">
        <v>1451</v>
      </c>
      <c r="R541" s="3" t="n">
        <v>27581</v>
      </c>
    </row>
    <row r="542" customFormat="false" ht="12.75" hidden="false" customHeight="false" outlineLevel="0" collapsed="false">
      <c r="A542" s="2" t="n">
        <v>541</v>
      </c>
      <c r="B542" s="2" t="n">
        <v>419</v>
      </c>
      <c r="C542" s="2" t="s">
        <v>1452</v>
      </c>
      <c r="D542" s="2" t="s">
        <v>1453</v>
      </c>
      <c r="E542" s="2" t="s">
        <v>44</v>
      </c>
      <c r="F542" s="2" t="n">
        <v>97</v>
      </c>
      <c r="G542" s="1" t="n">
        <v>0.398854166666667</v>
      </c>
      <c r="H542" s="2" t="s">
        <v>1444</v>
      </c>
      <c r="I542" s="1" t="n">
        <v>0.071400462962963</v>
      </c>
      <c r="J542" s="1" t="n">
        <v>0.125381944444444</v>
      </c>
      <c r="K542" s="1" t="n">
        <v>0.172789351851852</v>
      </c>
      <c r="L542" s="1" t="n">
        <v>0.249340277777778</v>
      </c>
      <c r="M542" s="1" t="n">
        <v>0.32787037037037</v>
      </c>
      <c r="N542" s="1" t="n">
        <v>0.382905092592593</v>
      </c>
      <c r="O542" s="2" t="n">
        <v>1</v>
      </c>
      <c r="P542" s="2" t="b">
        <f aca="false">FALSE()</f>
        <v>0</v>
      </c>
      <c r="Q542" s="2" t="s">
        <v>1454</v>
      </c>
      <c r="R542" s="3" t="n">
        <v>21398</v>
      </c>
    </row>
    <row r="543" customFormat="false" ht="12.75" hidden="false" customHeight="false" outlineLevel="0" collapsed="false">
      <c r="A543" s="2" t="n">
        <v>542</v>
      </c>
      <c r="B543" s="2" t="n">
        <v>466</v>
      </c>
      <c r="C543" s="2" t="s">
        <v>1455</v>
      </c>
      <c r="D543" s="2" t="s">
        <v>1456</v>
      </c>
      <c r="E543" s="2" t="s">
        <v>20</v>
      </c>
      <c r="F543" s="2" t="n">
        <v>415</v>
      </c>
      <c r="G543" s="1" t="n">
        <v>0.398969907407407</v>
      </c>
      <c r="H543" s="2" t="s">
        <v>1444</v>
      </c>
      <c r="I543" s="1" t="n">
        <v>0.0822222222222223</v>
      </c>
      <c r="J543" s="1" t="n">
        <v>0.140196759259259</v>
      </c>
      <c r="K543" s="1" t="n">
        <v>0.189548611111111</v>
      </c>
      <c r="L543" s="1" t="n">
        <v>0.257060185185185</v>
      </c>
      <c r="M543" s="1" t="n">
        <v>0.330115740740741</v>
      </c>
      <c r="N543" s="1" t="n">
        <v>0.382511574074074</v>
      </c>
      <c r="O543" s="2" t="n">
        <v>1</v>
      </c>
      <c r="P543" s="2" t="b">
        <f aca="false">FALSE()</f>
        <v>0</v>
      </c>
      <c r="Q543" s="2" t="s">
        <v>1457</v>
      </c>
      <c r="R543" s="3" t="n">
        <v>27303</v>
      </c>
    </row>
    <row r="544" customFormat="false" ht="12.75" hidden="false" customHeight="false" outlineLevel="0" collapsed="false">
      <c r="A544" s="2" t="n">
        <v>543</v>
      </c>
      <c r="B544" s="2" t="n">
        <v>1024</v>
      </c>
      <c r="C544" s="2" t="s">
        <v>1458</v>
      </c>
      <c r="E544" s="2" t="s">
        <v>20</v>
      </c>
      <c r="F544" s="2" t="n">
        <v>416</v>
      </c>
      <c r="G544" s="1" t="n">
        <v>0.399189814814815</v>
      </c>
      <c r="H544" s="2" t="s">
        <v>1459</v>
      </c>
      <c r="I544" s="1" t="n">
        <v>0.0770949074074074</v>
      </c>
      <c r="J544" s="1" t="n">
        <v>0.13505787037037</v>
      </c>
      <c r="K544" s="1" t="n">
        <v>0.183321759259259</v>
      </c>
      <c r="L544" s="1" t="n">
        <v>0.253912037037037</v>
      </c>
      <c r="M544" s="1" t="n">
        <v>0.327152777777778</v>
      </c>
      <c r="N544" s="1" t="n">
        <v>0.3803125</v>
      </c>
      <c r="O544" s="2" t="n">
        <v>1</v>
      </c>
      <c r="P544" s="2" t="b">
        <f aca="false">FALSE()</f>
        <v>0</v>
      </c>
      <c r="Q544" s="2" t="s">
        <v>1460</v>
      </c>
      <c r="R544" s="3" t="n">
        <v>27226</v>
      </c>
    </row>
    <row r="545" customFormat="false" ht="12.75" hidden="false" customHeight="false" outlineLevel="0" collapsed="false">
      <c r="A545" s="2" t="n">
        <v>544</v>
      </c>
      <c r="B545" s="2" t="n">
        <v>287</v>
      </c>
      <c r="C545" s="2" t="s">
        <v>1461</v>
      </c>
      <c r="D545" s="2" t="s">
        <v>138</v>
      </c>
      <c r="E545" s="2" t="s">
        <v>20</v>
      </c>
      <c r="F545" s="2" t="n">
        <v>417</v>
      </c>
      <c r="G545" s="1" t="n">
        <v>0.399525462962963</v>
      </c>
      <c r="H545" s="2" t="s">
        <v>1459</v>
      </c>
      <c r="I545" s="1" t="n">
        <v>0.075775462962963</v>
      </c>
      <c r="J545" s="1" t="n">
        <v>0.13400462962963</v>
      </c>
      <c r="K545" s="1" t="n">
        <v>0.181597222222222</v>
      </c>
      <c r="L545" s="1" t="n">
        <v>0.251157407407407</v>
      </c>
      <c r="M545" s="1" t="n">
        <v>0.321956018518519</v>
      </c>
      <c r="N545" s="1" t="n">
        <v>0.376898148148148</v>
      </c>
      <c r="O545" s="2" t="n">
        <v>1</v>
      </c>
      <c r="P545" s="2" t="b">
        <f aca="false">TRUE()</f>
        <v>1</v>
      </c>
      <c r="Q545" s="2" t="s">
        <v>1462</v>
      </c>
      <c r="R545" s="3" t="n">
        <v>26973</v>
      </c>
    </row>
    <row r="546" customFormat="false" ht="12.75" hidden="false" customHeight="false" outlineLevel="0" collapsed="false">
      <c r="A546" s="2" t="n">
        <v>545</v>
      </c>
      <c r="B546" s="2" t="n">
        <v>932</v>
      </c>
      <c r="C546" s="2" t="s">
        <v>1463</v>
      </c>
      <c r="D546" s="2" t="s">
        <v>138</v>
      </c>
      <c r="E546" s="2" t="s">
        <v>20</v>
      </c>
      <c r="F546" s="2" t="n">
        <v>418</v>
      </c>
      <c r="G546" s="1" t="n">
        <v>0.399525462962963</v>
      </c>
      <c r="H546" s="2" t="s">
        <v>1459</v>
      </c>
      <c r="I546" s="1" t="n">
        <v>0.0621990740740741</v>
      </c>
      <c r="J546" s="1" t="n">
        <v>0.111469907407407</v>
      </c>
      <c r="K546" s="1" t="n">
        <v>0.157650462962963</v>
      </c>
      <c r="L546" s="1" t="n">
        <v>0.238726851851852</v>
      </c>
      <c r="M546" s="1" t="n">
        <v>0.320231481481481</v>
      </c>
      <c r="N546" s="1" t="n">
        <v>0.379259259259259</v>
      </c>
      <c r="O546" s="2" t="n">
        <v>1</v>
      </c>
      <c r="P546" s="2" t="b">
        <f aca="false">FALSE()</f>
        <v>0</v>
      </c>
      <c r="Q546" s="2" t="s">
        <v>1464</v>
      </c>
      <c r="R546" s="3" t="n">
        <v>32335</v>
      </c>
    </row>
    <row r="547" customFormat="false" ht="12.75" hidden="false" customHeight="false" outlineLevel="0" collapsed="false">
      <c r="A547" s="2" t="n">
        <v>546</v>
      </c>
      <c r="B547" s="2" t="n">
        <v>136</v>
      </c>
      <c r="C547" s="2" t="s">
        <v>1465</v>
      </c>
      <c r="D547" s="2" t="s">
        <v>138</v>
      </c>
      <c r="E547" s="2" t="s">
        <v>20</v>
      </c>
      <c r="F547" s="2" t="n">
        <v>419</v>
      </c>
      <c r="G547" s="1" t="n">
        <v>0.399537037037037</v>
      </c>
      <c r="H547" s="2" t="s">
        <v>1459</v>
      </c>
      <c r="I547" s="1" t="n">
        <v>0.0717476851851852</v>
      </c>
      <c r="J547" s="1" t="n">
        <v>0.127534722222222</v>
      </c>
      <c r="K547" s="1" t="n">
        <v>0.1784375</v>
      </c>
      <c r="L547" s="1" t="n">
        <v>0.25505787037037</v>
      </c>
      <c r="M547" s="1" t="n">
        <v>0.328726851851852</v>
      </c>
      <c r="N547" s="1" t="n">
        <v>0.382280092592593</v>
      </c>
      <c r="O547" s="2" t="n">
        <v>1</v>
      </c>
      <c r="P547" s="2" t="b">
        <f aca="false">FALSE()</f>
        <v>0</v>
      </c>
      <c r="Q547" s="2" t="s">
        <v>1466</v>
      </c>
      <c r="R547" s="3" t="n">
        <v>30135</v>
      </c>
    </row>
    <row r="548" customFormat="false" ht="12.75" hidden="false" customHeight="false" outlineLevel="0" collapsed="false">
      <c r="A548" s="2" t="n">
        <v>547</v>
      </c>
      <c r="B548" s="2" t="n">
        <v>1373</v>
      </c>
      <c r="C548" s="2" t="s">
        <v>1467</v>
      </c>
      <c r="D548" s="2" t="s">
        <v>126</v>
      </c>
      <c r="E548" s="2" t="s">
        <v>117</v>
      </c>
      <c r="F548" s="2" t="n">
        <v>16</v>
      </c>
      <c r="G548" s="1" t="n">
        <v>0.399791666666667</v>
      </c>
      <c r="H548" s="2" t="s">
        <v>1459</v>
      </c>
      <c r="I548" s="1" t="n">
        <v>0.0746527777777778</v>
      </c>
      <c r="J548" s="1" t="n">
        <v>0.128923611111111</v>
      </c>
      <c r="K548" s="1" t="n">
        <v>0.179050925925926</v>
      </c>
      <c r="L548" s="1" t="n">
        <v>0.254386574074074</v>
      </c>
      <c r="M548" s="1" t="n">
        <v>0.32962962962963</v>
      </c>
      <c r="N548" s="1" t="n">
        <v>0.38244212962963</v>
      </c>
      <c r="O548" s="2" t="n">
        <v>2</v>
      </c>
      <c r="P548" s="2" t="b">
        <f aca="false">FALSE()</f>
        <v>0</v>
      </c>
      <c r="Q548" s="2" t="s">
        <v>1468</v>
      </c>
      <c r="R548" s="3" t="n">
        <v>29003</v>
      </c>
    </row>
    <row r="549" customFormat="false" ht="12.75" hidden="false" customHeight="false" outlineLevel="0" collapsed="false">
      <c r="A549" s="2" t="n">
        <v>548</v>
      </c>
      <c r="B549" s="2" t="n">
        <v>1106</v>
      </c>
      <c r="C549" s="2" t="s">
        <v>1469</v>
      </c>
      <c r="D549" s="2" t="s">
        <v>1470</v>
      </c>
      <c r="E549" s="2" t="s">
        <v>20</v>
      </c>
      <c r="F549" s="2" t="n">
        <v>420</v>
      </c>
      <c r="G549" s="1" t="n">
        <v>0.399976851851852</v>
      </c>
      <c r="H549" s="2" t="s">
        <v>1471</v>
      </c>
      <c r="I549" s="1" t="n">
        <v>0.0757291666666667</v>
      </c>
      <c r="J549" s="1" t="n">
        <v>0.135335648148148</v>
      </c>
      <c r="K549" s="1" t="n">
        <v>0.185763888888889</v>
      </c>
      <c r="L549" s="1" t="n">
        <v>0.255185185185185</v>
      </c>
      <c r="M549" s="1" t="n">
        <v>0.329502314814815</v>
      </c>
      <c r="N549" s="1" t="n">
        <v>0.382152777777778</v>
      </c>
      <c r="O549" s="2" t="n">
        <v>1</v>
      </c>
      <c r="P549" s="2" t="b">
        <f aca="false">FALSE()</f>
        <v>0</v>
      </c>
      <c r="Q549" s="2" t="s">
        <v>1472</v>
      </c>
      <c r="R549" s="3" t="n">
        <v>24863</v>
      </c>
    </row>
    <row r="550" customFormat="false" ht="12.75" hidden="false" customHeight="false" outlineLevel="0" collapsed="false">
      <c r="A550" s="2" t="n">
        <v>549</v>
      </c>
      <c r="B550" s="2" t="n">
        <v>1391</v>
      </c>
      <c r="C550" s="2" t="s">
        <v>1473</v>
      </c>
      <c r="D550" s="2" t="s">
        <v>366</v>
      </c>
      <c r="E550" s="2" t="s">
        <v>44</v>
      </c>
      <c r="F550" s="2" t="n">
        <v>98</v>
      </c>
      <c r="G550" s="1" t="n">
        <v>0.400405092592593</v>
      </c>
      <c r="H550" s="2" t="s">
        <v>1471</v>
      </c>
      <c r="I550" s="1" t="n">
        <v>0.074212962962963</v>
      </c>
      <c r="J550" s="1" t="n">
        <v>0.132696759259259</v>
      </c>
      <c r="K550" s="1" t="n">
        <v>0.1853125</v>
      </c>
      <c r="L550" s="1" t="n">
        <v>0.26099537037037</v>
      </c>
      <c r="M550" s="1" t="n">
        <v>0.3334375</v>
      </c>
      <c r="N550" s="1" t="n">
        <v>0.384664351851852</v>
      </c>
      <c r="O550" s="2" t="n">
        <v>1</v>
      </c>
      <c r="P550" s="2" t="b">
        <f aca="false">FALSE()</f>
        <v>0</v>
      </c>
      <c r="Q550" s="2" t="s">
        <v>1474</v>
      </c>
      <c r="R550" s="3" t="n">
        <v>23127</v>
      </c>
    </row>
    <row r="551" customFormat="false" ht="12.75" hidden="false" customHeight="false" outlineLevel="0" collapsed="false">
      <c r="A551" s="2" t="n">
        <v>550</v>
      </c>
      <c r="B551" s="2" t="n">
        <v>1098</v>
      </c>
      <c r="C551" s="2" t="s">
        <v>1475</v>
      </c>
      <c r="D551" s="2" t="s">
        <v>138</v>
      </c>
      <c r="E551" s="2" t="s">
        <v>44</v>
      </c>
      <c r="F551" s="2" t="n">
        <v>99</v>
      </c>
      <c r="G551" s="1" t="n">
        <v>0.400925925925926</v>
      </c>
      <c r="H551" s="2" t="s">
        <v>1476</v>
      </c>
      <c r="I551" s="1" t="n">
        <v>0.0563194444444445</v>
      </c>
      <c r="J551" s="1" t="n">
        <v>0.105706018518519</v>
      </c>
      <c r="K551" s="1" t="n">
        <v>0.151840277777778</v>
      </c>
      <c r="L551" s="1" t="n">
        <v>0.241099537037037</v>
      </c>
      <c r="M551" s="1" t="n">
        <v>0.330648148148148</v>
      </c>
      <c r="N551" s="1" t="n">
        <v>0.378298611111111</v>
      </c>
      <c r="O551" s="2" t="n">
        <v>1</v>
      </c>
      <c r="P551" s="2" t="b">
        <f aca="false">FALSE()</f>
        <v>0</v>
      </c>
      <c r="Q551" s="2" t="s">
        <v>1477</v>
      </c>
      <c r="R551" s="3" t="n">
        <v>22172</v>
      </c>
    </row>
    <row r="552" customFormat="false" ht="12.75" hidden="false" customHeight="false" outlineLevel="0" collapsed="false">
      <c r="A552" s="2" t="n">
        <v>551</v>
      </c>
      <c r="B552" s="2" t="n">
        <v>177</v>
      </c>
      <c r="C552" s="2" t="s">
        <v>1478</v>
      </c>
      <c r="D552" s="2" t="s">
        <v>138</v>
      </c>
      <c r="E552" s="2" t="s">
        <v>20</v>
      </c>
      <c r="F552" s="2" t="n">
        <v>421</v>
      </c>
      <c r="G552" s="1" t="n">
        <v>0.401018518518519</v>
      </c>
      <c r="H552" s="2" t="s">
        <v>1476</v>
      </c>
      <c r="I552" s="1" t="n">
        <v>0.0626851851851852</v>
      </c>
      <c r="J552" s="1" t="n">
        <v>0.110358796296296</v>
      </c>
      <c r="K552" s="1" t="n">
        <v>0.159016203703704</v>
      </c>
      <c r="L552" s="1" t="n">
        <v>0.241284722222222</v>
      </c>
      <c r="M552" s="1" t="n">
        <v>0.324826388888889</v>
      </c>
      <c r="N552" s="1" t="n">
        <v>0.382800925925926</v>
      </c>
      <c r="O552" s="2" t="n">
        <v>1</v>
      </c>
      <c r="P552" s="2" t="b">
        <f aca="false">FALSE()</f>
        <v>0</v>
      </c>
      <c r="Q552" s="2" t="s">
        <v>1479</v>
      </c>
      <c r="R552" s="3" t="n">
        <v>26900</v>
      </c>
    </row>
    <row r="553" customFormat="false" ht="12.75" hidden="false" customHeight="false" outlineLevel="0" collapsed="false">
      <c r="A553" s="2" t="n">
        <v>552</v>
      </c>
      <c r="B553" s="2" t="n">
        <v>460</v>
      </c>
      <c r="C553" s="2" t="s">
        <v>1480</v>
      </c>
      <c r="D553" s="2" t="s">
        <v>138</v>
      </c>
      <c r="E553" s="2" t="s">
        <v>44</v>
      </c>
      <c r="F553" s="2" t="n">
        <v>100</v>
      </c>
      <c r="G553" s="1" t="n">
        <v>0.401030092592593</v>
      </c>
      <c r="H553" s="2" t="s">
        <v>1476</v>
      </c>
      <c r="I553" s="1" t="n">
        <v>0.0663773148148149</v>
      </c>
      <c r="J553" s="1" t="n">
        <v>0.12224537037037</v>
      </c>
      <c r="K553" s="1" t="n">
        <v>0.174143518518519</v>
      </c>
      <c r="L553" s="1" t="n">
        <v>0.247476851851852</v>
      </c>
      <c r="M553" s="1" t="n">
        <v>0.323761574074074</v>
      </c>
      <c r="N553" s="1" t="n">
        <v>0.379027777777778</v>
      </c>
      <c r="O553" s="2" t="n">
        <v>1</v>
      </c>
      <c r="P553" s="2" t="b">
        <f aca="false">FALSE()</f>
        <v>0</v>
      </c>
      <c r="Q553" s="2" t="s">
        <v>1481</v>
      </c>
      <c r="R553" s="3" t="n">
        <v>22501</v>
      </c>
    </row>
    <row r="554" customFormat="false" ht="12.75" hidden="false" customHeight="false" outlineLevel="0" collapsed="false">
      <c r="A554" s="2" t="n">
        <v>553</v>
      </c>
      <c r="B554" s="2" t="n">
        <v>734</v>
      </c>
      <c r="C554" s="2" t="s">
        <v>1482</v>
      </c>
      <c r="D554" s="2" t="s">
        <v>670</v>
      </c>
      <c r="E554" s="2" t="s">
        <v>117</v>
      </c>
      <c r="F554" s="2" t="n">
        <v>17</v>
      </c>
      <c r="G554" s="1" t="n">
        <v>0.401122685185185</v>
      </c>
      <c r="H554" s="2" t="s">
        <v>1476</v>
      </c>
      <c r="I554" s="1" t="n">
        <v>0.0587152777777778</v>
      </c>
      <c r="J554" s="1" t="n">
        <v>0.112511574074074</v>
      </c>
      <c r="K554" s="1" t="n">
        <v>0.165335648148148</v>
      </c>
      <c r="L554" s="1" t="n">
        <v>0.247025462962963</v>
      </c>
      <c r="M554" s="1" t="n">
        <v>0.322233796296296</v>
      </c>
      <c r="N554" s="1" t="n">
        <v>0.379247685185185</v>
      </c>
      <c r="O554" s="2" t="n">
        <v>2</v>
      </c>
      <c r="P554" s="2" t="b">
        <f aca="false">FALSE()</f>
        <v>0</v>
      </c>
      <c r="Q554" s="2" t="s">
        <v>1483</v>
      </c>
      <c r="R554" s="3" t="n">
        <v>27545</v>
      </c>
    </row>
    <row r="555" customFormat="false" ht="12.75" hidden="false" customHeight="false" outlineLevel="0" collapsed="false">
      <c r="A555" s="2" t="n">
        <v>554</v>
      </c>
      <c r="B555" s="2" t="n">
        <v>985</v>
      </c>
      <c r="C555" s="2" t="s">
        <v>1484</v>
      </c>
      <c r="D555" s="2" t="s">
        <v>138</v>
      </c>
      <c r="E555" s="2" t="s">
        <v>20</v>
      </c>
      <c r="F555" s="2" t="n">
        <v>422</v>
      </c>
      <c r="G555" s="1" t="n">
        <v>0.401805555555556</v>
      </c>
      <c r="H555" s="2" t="s">
        <v>1485</v>
      </c>
      <c r="I555" s="1" t="n">
        <v>0.0776273148148148</v>
      </c>
      <c r="J555" s="1" t="n">
        <v>0.133622685185185</v>
      </c>
      <c r="K555" s="1" t="n">
        <v>0.181539351851852</v>
      </c>
      <c r="L555" s="1" t="n">
        <v>0.24869212962963</v>
      </c>
      <c r="M555" s="1" t="n">
        <v>0.326666666666667</v>
      </c>
      <c r="N555" s="1" t="n">
        <v>0.382002314814815</v>
      </c>
      <c r="O555" s="2" t="n">
        <v>1</v>
      </c>
      <c r="P555" s="2" t="b">
        <f aca="false">FALSE()</f>
        <v>0</v>
      </c>
      <c r="Q555" s="2" t="s">
        <v>1486</v>
      </c>
      <c r="R555" s="3" t="n">
        <v>26286</v>
      </c>
    </row>
    <row r="556" customFormat="false" ht="12.75" hidden="false" customHeight="false" outlineLevel="0" collapsed="false">
      <c r="A556" s="2" t="n">
        <v>555</v>
      </c>
      <c r="B556" s="2" t="n">
        <v>849</v>
      </c>
      <c r="C556" s="2" t="s">
        <v>1487</v>
      </c>
      <c r="D556" s="2" t="s">
        <v>138</v>
      </c>
      <c r="E556" s="2" t="s">
        <v>20</v>
      </c>
      <c r="F556" s="2" t="n">
        <v>423</v>
      </c>
      <c r="G556" s="1" t="n">
        <v>0.401851851851852</v>
      </c>
      <c r="H556" s="2" t="s">
        <v>1485</v>
      </c>
      <c r="I556" s="1" t="n">
        <v>0.0582175925925926</v>
      </c>
      <c r="J556" s="1" t="n">
        <v>0.10806712962963</v>
      </c>
      <c r="K556" s="1" t="n">
        <v>0.157615740740741</v>
      </c>
      <c r="L556" s="1" t="n">
        <v>0.256550925925926</v>
      </c>
      <c r="M556" s="1" t="n">
        <v>0.324409722222222</v>
      </c>
      <c r="N556" s="1" t="n">
        <v>0.385081018518519</v>
      </c>
      <c r="O556" s="2" t="n">
        <v>1</v>
      </c>
      <c r="P556" s="2" t="b">
        <f aca="false">FALSE()</f>
        <v>0</v>
      </c>
      <c r="Q556" s="2" t="s">
        <v>1488</v>
      </c>
      <c r="R556" s="3" t="n">
        <v>30230</v>
      </c>
    </row>
    <row r="557" customFormat="false" ht="12.75" hidden="false" customHeight="false" outlineLevel="0" collapsed="false">
      <c r="A557" s="2" t="n">
        <v>556</v>
      </c>
      <c r="B557" s="2" t="n">
        <v>458</v>
      </c>
      <c r="C557" s="2" t="s">
        <v>1489</v>
      </c>
      <c r="D557" s="2" t="s">
        <v>416</v>
      </c>
      <c r="E557" s="2" t="s">
        <v>44</v>
      </c>
      <c r="F557" s="2" t="n">
        <v>101</v>
      </c>
      <c r="G557" s="1" t="n">
        <v>0.402094907407407</v>
      </c>
      <c r="H557" s="2" t="s">
        <v>1485</v>
      </c>
      <c r="I557" s="1" t="n">
        <v>0.0712268518518519</v>
      </c>
      <c r="J557" s="1" t="n">
        <v>0.127847222222222</v>
      </c>
      <c r="K557" s="1" t="n">
        <v>0.176331018518519</v>
      </c>
      <c r="L557" s="1" t="n">
        <v>0.251458333333333</v>
      </c>
      <c r="M557" s="1" t="n">
        <v>0.326377314814815</v>
      </c>
      <c r="N557" s="1" t="n">
        <v>0.383460648148148</v>
      </c>
      <c r="O557" s="2" t="n">
        <v>1</v>
      </c>
      <c r="P557" s="2" t="b">
        <f aca="false">FALSE()</f>
        <v>0</v>
      </c>
      <c r="Q557" s="2" t="s">
        <v>1490</v>
      </c>
      <c r="R557" s="3" t="n">
        <v>23870</v>
      </c>
    </row>
    <row r="558" customFormat="false" ht="12.75" hidden="false" customHeight="false" outlineLevel="0" collapsed="false">
      <c r="A558" s="2" t="n">
        <v>557</v>
      </c>
      <c r="B558" s="2" t="n">
        <v>1366</v>
      </c>
      <c r="C558" s="2" t="s">
        <v>1491</v>
      </c>
      <c r="D558" s="2" t="s">
        <v>1057</v>
      </c>
      <c r="E558" s="2" t="s">
        <v>20</v>
      </c>
      <c r="F558" s="2" t="n">
        <v>424</v>
      </c>
      <c r="G558" s="1" t="n">
        <v>0.402094907407407</v>
      </c>
      <c r="H558" s="2" t="s">
        <v>1485</v>
      </c>
      <c r="I558" s="1" t="n">
        <v>0.0712152777777778</v>
      </c>
      <c r="J558" s="1" t="n">
        <v>0.127824074074074</v>
      </c>
      <c r="K558" s="1" t="n">
        <v>0.176319444444444</v>
      </c>
      <c r="L558" s="1" t="n">
        <v>0.251261574074074</v>
      </c>
      <c r="M558" s="1" t="n">
        <v>0.326261574074074</v>
      </c>
      <c r="N558" s="1" t="n">
        <v>0.383425925925926</v>
      </c>
      <c r="O558" s="2" t="n">
        <v>1</v>
      </c>
      <c r="P558" s="2" t="b">
        <f aca="false">FALSE()</f>
        <v>0</v>
      </c>
      <c r="Q558" s="2" t="s">
        <v>1492</v>
      </c>
      <c r="R558" s="3" t="n">
        <v>27776</v>
      </c>
    </row>
    <row r="559" customFormat="false" ht="12.75" hidden="false" customHeight="false" outlineLevel="0" collapsed="false">
      <c r="A559" s="2" t="n">
        <v>558</v>
      </c>
      <c r="B559" s="2" t="n">
        <v>1262</v>
      </c>
      <c r="C559" s="2" t="s">
        <v>1493</v>
      </c>
      <c r="D559" s="2" t="s">
        <v>1494</v>
      </c>
      <c r="E559" s="2" t="s">
        <v>117</v>
      </c>
      <c r="F559" s="2" t="n">
        <v>18</v>
      </c>
      <c r="G559" s="1" t="n">
        <v>0.40212962962963</v>
      </c>
      <c r="H559" s="2" t="s">
        <v>1495</v>
      </c>
      <c r="I559" s="1" t="n">
        <v>0.0724421296296297</v>
      </c>
      <c r="J559" s="1" t="n">
        <v>0.130127314814815</v>
      </c>
      <c r="K559" s="1" t="n">
        <v>0.183078703703704</v>
      </c>
      <c r="L559" s="1" t="n">
        <v>0.263599537037037</v>
      </c>
      <c r="M559" s="1" t="n">
        <v>0.33162037037037</v>
      </c>
      <c r="N559" s="1" t="n">
        <v>0.384444444444444</v>
      </c>
      <c r="O559" s="2" t="n">
        <v>2</v>
      </c>
      <c r="P559" s="2" t="b">
        <f aca="false">TRUE()</f>
        <v>1</v>
      </c>
      <c r="Q559" s="2" t="s">
        <v>1496</v>
      </c>
      <c r="R559" s="3" t="n">
        <v>26471</v>
      </c>
    </row>
    <row r="560" customFormat="false" ht="12.75" hidden="false" customHeight="false" outlineLevel="0" collapsed="false">
      <c r="A560" s="2" t="n">
        <v>559</v>
      </c>
      <c r="B560" s="2" t="n">
        <v>810</v>
      </c>
      <c r="C560" s="2" t="s">
        <v>1497</v>
      </c>
      <c r="D560" s="2" t="s">
        <v>138</v>
      </c>
      <c r="E560" s="2" t="s">
        <v>20</v>
      </c>
      <c r="F560" s="2" t="n">
        <v>425</v>
      </c>
      <c r="G560" s="1" t="n">
        <v>0.402233796296296</v>
      </c>
      <c r="H560" s="2" t="s">
        <v>1495</v>
      </c>
      <c r="I560" s="1" t="n">
        <v>0.0748263888888889</v>
      </c>
      <c r="J560" s="1" t="n">
        <v>0.131909722222222</v>
      </c>
      <c r="K560" s="1" t="n">
        <v>0.18</v>
      </c>
      <c r="L560" s="1" t="n">
        <v>0.248460648148148</v>
      </c>
      <c r="M560" s="1" t="n">
        <v>0.327222222222222</v>
      </c>
      <c r="N560" s="1" t="n">
        <v>0.384641203703704</v>
      </c>
      <c r="O560" s="2" t="n">
        <v>1</v>
      </c>
      <c r="P560" s="2" t="b">
        <f aca="false">TRUE()</f>
        <v>1</v>
      </c>
      <c r="Q560" s="2" t="s">
        <v>1498</v>
      </c>
      <c r="R560" s="3" t="n">
        <v>28274</v>
      </c>
    </row>
    <row r="561" customFormat="false" ht="12.75" hidden="false" customHeight="false" outlineLevel="0" collapsed="false">
      <c r="A561" s="2" t="n">
        <v>560</v>
      </c>
      <c r="B561" s="2" t="n">
        <v>131</v>
      </c>
      <c r="C561" s="2" t="s">
        <v>1499</v>
      </c>
      <c r="D561" s="2" t="s">
        <v>138</v>
      </c>
      <c r="E561" s="2" t="s">
        <v>20</v>
      </c>
      <c r="F561" s="2" t="n">
        <v>426</v>
      </c>
      <c r="G561" s="1" t="n">
        <v>0.402372685185185</v>
      </c>
      <c r="H561" s="2" t="s">
        <v>1495</v>
      </c>
      <c r="I561" s="1" t="n">
        <v>0.0748148148148148</v>
      </c>
      <c r="J561" s="1" t="n">
        <v>0.129849537037037</v>
      </c>
      <c r="K561" s="1" t="n">
        <v>0.181585648148148</v>
      </c>
      <c r="L561" s="1" t="n">
        <v>0.255717592592593</v>
      </c>
      <c r="M561" s="1" t="n">
        <v>0.331678240740741</v>
      </c>
      <c r="N561" s="1" t="n">
        <v>0.384895833333333</v>
      </c>
      <c r="O561" s="2" t="n">
        <v>1</v>
      </c>
      <c r="P561" s="2" t="b">
        <f aca="false">FALSE()</f>
        <v>0</v>
      </c>
      <c r="Q561" s="2" t="s">
        <v>1500</v>
      </c>
      <c r="R561" s="3" t="n">
        <v>25442</v>
      </c>
    </row>
    <row r="562" customFormat="false" ht="12.75" hidden="false" customHeight="false" outlineLevel="0" collapsed="false">
      <c r="A562" s="2" t="n">
        <v>561</v>
      </c>
      <c r="B562" s="2" t="n">
        <v>725</v>
      </c>
      <c r="C562" s="2" t="s">
        <v>1501</v>
      </c>
      <c r="D562" s="2" t="s">
        <v>1502</v>
      </c>
      <c r="E562" s="2" t="s">
        <v>20</v>
      </c>
      <c r="F562" s="2" t="n">
        <v>427</v>
      </c>
      <c r="G562" s="1" t="n">
        <v>0.402650462962963</v>
      </c>
      <c r="H562" s="2" t="s">
        <v>1495</v>
      </c>
      <c r="I562" s="1" t="n">
        <v>0.0794097222222223</v>
      </c>
      <c r="J562" s="1" t="n">
        <v>0.137847222222222</v>
      </c>
      <c r="K562" s="1" t="n">
        <v>0.186701388888889</v>
      </c>
      <c r="L562" s="1" t="n">
        <v>0.255162037037037</v>
      </c>
      <c r="M562" s="1" t="n">
        <v>0.322476851851852</v>
      </c>
      <c r="N562" s="1" t="n">
        <v>0.384791666666667</v>
      </c>
      <c r="O562" s="2" t="n">
        <v>1</v>
      </c>
      <c r="P562" s="2" t="b">
        <f aca="false">TRUE()</f>
        <v>1</v>
      </c>
      <c r="Q562" s="2" t="s">
        <v>1503</v>
      </c>
      <c r="R562" s="3" t="n">
        <v>24953</v>
      </c>
    </row>
    <row r="563" customFormat="false" ht="12.75" hidden="false" customHeight="false" outlineLevel="0" collapsed="false">
      <c r="A563" s="2" t="n">
        <v>562</v>
      </c>
      <c r="B563" s="2" t="n">
        <v>144</v>
      </c>
      <c r="C563" s="2" t="s">
        <v>1504</v>
      </c>
      <c r="D563" s="2" t="s">
        <v>227</v>
      </c>
      <c r="E563" s="2" t="s">
        <v>848</v>
      </c>
      <c r="F563" s="2" t="n">
        <v>2</v>
      </c>
      <c r="G563" s="1" t="n">
        <v>0.402881944444444</v>
      </c>
      <c r="H563" s="2" t="s">
        <v>1505</v>
      </c>
      <c r="I563" s="1" t="n">
        <v>0.0742013888888889</v>
      </c>
      <c r="J563" s="1" t="n">
        <v>0.129270833333333</v>
      </c>
      <c r="K563" s="1" t="n">
        <v>0.179918981481482</v>
      </c>
      <c r="L563" s="1" t="n">
        <v>0.254143518518519</v>
      </c>
      <c r="M563" s="1" t="n">
        <v>0.330439814814815</v>
      </c>
      <c r="N563" s="1" t="n">
        <v>0.384652777777778</v>
      </c>
      <c r="O563" s="2" t="n">
        <v>2</v>
      </c>
      <c r="P563" s="2" t="b">
        <f aca="false">TRUE()</f>
        <v>1</v>
      </c>
      <c r="Q563" s="2" t="s">
        <v>1506</v>
      </c>
      <c r="R563" s="3" t="n">
        <v>21025</v>
      </c>
    </row>
    <row r="564" customFormat="false" ht="12.75" hidden="false" customHeight="false" outlineLevel="0" collapsed="false">
      <c r="A564" s="2" t="n">
        <v>563</v>
      </c>
      <c r="B564" s="2" t="n">
        <v>69</v>
      </c>
      <c r="C564" s="2" t="s">
        <v>1507</v>
      </c>
      <c r="D564" s="2" t="s">
        <v>1508</v>
      </c>
      <c r="E564" s="2" t="s">
        <v>44</v>
      </c>
      <c r="F564" s="2" t="n">
        <v>102</v>
      </c>
      <c r="G564" s="1" t="n">
        <v>0.403032407407407</v>
      </c>
      <c r="H564" s="2" t="s">
        <v>1505</v>
      </c>
      <c r="I564" s="1" t="n">
        <v>0.073425925925926</v>
      </c>
      <c r="J564" s="1" t="n">
        <v>0.127731481481482</v>
      </c>
      <c r="K564" s="1" t="n">
        <v>0.17693287037037</v>
      </c>
      <c r="L564" s="1" t="n">
        <v>0.255104166666667</v>
      </c>
      <c r="M564" s="1" t="n">
        <v>0.328761574074074</v>
      </c>
      <c r="N564" s="1" t="n">
        <v>0.382604166666667</v>
      </c>
      <c r="O564" s="2" t="n">
        <v>1</v>
      </c>
      <c r="P564" s="2" t="b">
        <f aca="false">TRUE()</f>
        <v>1</v>
      </c>
      <c r="Q564" s="2" t="s">
        <v>1509</v>
      </c>
      <c r="R564" s="3" t="n">
        <v>23426</v>
      </c>
    </row>
    <row r="565" customFormat="false" ht="12.75" hidden="false" customHeight="false" outlineLevel="0" collapsed="false">
      <c r="A565" s="2" t="n">
        <v>564</v>
      </c>
      <c r="B565" s="2" t="n">
        <v>675</v>
      </c>
      <c r="C565" s="2" t="s">
        <v>1510</v>
      </c>
      <c r="D565" s="2" t="s">
        <v>82</v>
      </c>
      <c r="E565" s="2" t="s">
        <v>20</v>
      </c>
      <c r="F565" s="2" t="n">
        <v>428</v>
      </c>
      <c r="G565" s="1" t="n">
        <v>0.403414351851852</v>
      </c>
      <c r="H565" s="2" t="s">
        <v>1505</v>
      </c>
      <c r="I565" s="1" t="n">
        <v>0.0680092592592593</v>
      </c>
      <c r="J565" s="1" t="n">
        <v>0.122731481481482</v>
      </c>
      <c r="K565" s="1" t="n">
        <v>0.17306712962963</v>
      </c>
      <c r="L565" s="1" t="n">
        <v>0.250810185185185</v>
      </c>
      <c r="M565" s="1" t="n">
        <v>0.330983796296296</v>
      </c>
      <c r="N565" s="1" t="n">
        <v>0.385914351851852</v>
      </c>
      <c r="O565" s="2" t="n">
        <v>1</v>
      </c>
      <c r="P565" s="2" t="b">
        <f aca="false">TRUE()</f>
        <v>1</v>
      </c>
      <c r="Q565" s="2" t="s">
        <v>1511</v>
      </c>
      <c r="R565" s="3" t="n">
        <v>30178</v>
      </c>
    </row>
    <row r="566" customFormat="false" ht="12.75" hidden="false" customHeight="false" outlineLevel="0" collapsed="false">
      <c r="A566" s="2" t="n">
        <v>565</v>
      </c>
      <c r="B566" s="2" t="n">
        <v>245</v>
      </c>
      <c r="C566" s="2" t="s">
        <v>1512</v>
      </c>
      <c r="D566" s="2" t="s">
        <v>1513</v>
      </c>
      <c r="E566" s="2" t="s">
        <v>44</v>
      </c>
      <c r="F566" s="2" t="n">
        <v>103</v>
      </c>
      <c r="G566" s="1" t="n">
        <v>0.403680555555556</v>
      </c>
      <c r="H566" s="2" t="s">
        <v>1514</v>
      </c>
      <c r="I566" s="1" t="n">
        <v>0.0696064814814815</v>
      </c>
      <c r="J566" s="1" t="n">
        <v>0.122152777777778</v>
      </c>
      <c r="K566" s="1" t="n">
        <v>0.169606481481482</v>
      </c>
      <c r="L566" s="1" t="n">
        <v>0.251111111111111</v>
      </c>
      <c r="M566" s="1" t="n">
        <v>0.331041666666667</v>
      </c>
      <c r="N566" s="1" t="n">
        <v>0.38693287037037</v>
      </c>
      <c r="O566" s="2" t="n">
        <v>1</v>
      </c>
      <c r="P566" s="2" t="b">
        <f aca="false">FALSE()</f>
        <v>0</v>
      </c>
      <c r="Q566" s="2" t="s">
        <v>1515</v>
      </c>
      <c r="R566" s="3" t="n">
        <v>23223</v>
      </c>
    </row>
    <row r="567" customFormat="false" ht="12.75" hidden="false" customHeight="false" outlineLevel="0" collapsed="false">
      <c r="A567" s="2" t="n">
        <v>566</v>
      </c>
      <c r="B567" s="2" t="n">
        <v>507</v>
      </c>
      <c r="C567" s="2" t="s">
        <v>1516</v>
      </c>
      <c r="D567" s="2" t="s">
        <v>1202</v>
      </c>
      <c r="E567" s="2" t="s">
        <v>44</v>
      </c>
      <c r="F567" s="2" t="n">
        <v>104</v>
      </c>
      <c r="G567" s="1" t="n">
        <v>0.403703703703704</v>
      </c>
      <c r="H567" s="2" t="s">
        <v>1514</v>
      </c>
      <c r="I567" s="1" t="n">
        <v>0.0747337962962963</v>
      </c>
      <c r="J567" s="1" t="n">
        <v>0.130625</v>
      </c>
      <c r="K567" s="1" t="n">
        <v>0.178344907407407</v>
      </c>
      <c r="L567" s="1" t="n">
        <v>0.251423611111111</v>
      </c>
      <c r="M567" s="1" t="n">
        <v>0.330173611111111</v>
      </c>
      <c r="N567" s="1" t="n">
        <v>0.386481481481482</v>
      </c>
      <c r="O567" s="2" t="n">
        <v>1</v>
      </c>
      <c r="P567" s="2" t="b">
        <f aca="false">FALSE()</f>
        <v>0</v>
      </c>
      <c r="Q567" s="2" t="s">
        <v>1517</v>
      </c>
      <c r="R567" s="3" t="n">
        <v>23269</v>
      </c>
    </row>
    <row r="568" customFormat="false" ht="12.75" hidden="false" customHeight="false" outlineLevel="0" collapsed="false">
      <c r="A568" s="2" t="n">
        <v>567</v>
      </c>
      <c r="B568" s="2" t="n">
        <v>781</v>
      </c>
      <c r="C568" s="2" t="s">
        <v>1518</v>
      </c>
      <c r="D568" s="2" t="s">
        <v>138</v>
      </c>
      <c r="E568" s="2" t="s">
        <v>20</v>
      </c>
      <c r="F568" s="2" t="n">
        <v>429</v>
      </c>
      <c r="G568" s="1" t="n">
        <v>0.403935185185185</v>
      </c>
      <c r="H568" s="2" t="s">
        <v>1514</v>
      </c>
      <c r="I568" s="1" t="n">
        <v>0.0735532407407408</v>
      </c>
      <c r="J568" s="1" t="n">
        <v>0.12681712962963</v>
      </c>
      <c r="K568" s="1" t="n">
        <v>0.176608796296296</v>
      </c>
      <c r="L568" s="1" t="n">
        <v>0.256921296296296</v>
      </c>
      <c r="M568" s="1" t="n">
        <v>0.327222222222222</v>
      </c>
      <c r="N568" s="1" t="n">
        <v>0.381481481481482</v>
      </c>
      <c r="O568" s="2" t="n">
        <v>1</v>
      </c>
      <c r="P568" s="2" t="b">
        <f aca="false">FALSE()</f>
        <v>0</v>
      </c>
      <c r="Q568" s="2" t="s">
        <v>1519</v>
      </c>
      <c r="R568" s="3" t="n">
        <v>27242</v>
      </c>
    </row>
    <row r="569" customFormat="false" ht="12.75" hidden="false" customHeight="false" outlineLevel="0" collapsed="false">
      <c r="A569" s="2" t="n">
        <v>568</v>
      </c>
      <c r="B569" s="2" t="n">
        <v>195</v>
      </c>
      <c r="C569" s="2" t="s">
        <v>1520</v>
      </c>
      <c r="D569" s="2" t="s">
        <v>1188</v>
      </c>
      <c r="E569" s="2" t="s">
        <v>20</v>
      </c>
      <c r="F569" s="2" t="n">
        <v>430</v>
      </c>
      <c r="G569" s="1" t="n">
        <v>0.404166666666667</v>
      </c>
      <c r="H569" s="2" t="s">
        <v>1514</v>
      </c>
      <c r="I569" s="1" t="n">
        <v>0.0778125</v>
      </c>
      <c r="J569" s="1" t="n">
        <v>0.137372685185185</v>
      </c>
      <c r="K569" s="1" t="n">
        <v>0.189780092592593</v>
      </c>
      <c r="L569" s="1" t="n">
        <v>0.266736111111111</v>
      </c>
      <c r="M569" s="1" t="n">
        <v>0.33962962962963</v>
      </c>
      <c r="N569" s="1" t="n">
        <v>0.389259259259259</v>
      </c>
      <c r="O569" s="2" t="n">
        <v>1</v>
      </c>
      <c r="P569" s="2" t="b">
        <f aca="false">TRUE()</f>
        <v>1</v>
      </c>
      <c r="Q569" s="2" t="s">
        <v>1521</v>
      </c>
      <c r="R569" s="3" t="n">
        <v>27170</v>
      </c>
    </row>
    <row r="570" customFormat="false" ht="12.75" hidden="false" customHeight="false" outlineLevel="0" collapsed="false">
      <c r="A570" s="2" t="n">
        <v>569</v>
      </c>
      <c r="B570" s="2" t="n">
        <v>315</v>
      </c>
      <c r="C570" s="2" t="s">
        <v>1522</v>
      </c>
      <c r="D570" s="2" t="s">
        <v>1523</v>
      </c>
      <c r="E570" s="2" t="s">
        <v>20</v>
      </c>
      <c r="F570" s="2" t="n">
        <v>431</v>
      </c>
      <c r="G570" s="1" t="n">
        <v>0.404201388888889</v>
      </c>
      <c r="H570" s="2" t="s">
        <v>1514</v>
      </c>
      <c r="I570" s="1" t="n">
        <v>0.0790046296296296</v>
      </c>
      <c r="J570" s="1" t="n">
        <v>0.134594907407407</v>
      </c>
      <c r="K570" s="1" t="n">
        <v>0.182569444444444</v>
      </c>
      <c r="L570" s="1" t="n">
        <v>0.25337962962963</v>
      </c>
      <c r="M570" s="1" t="n">
        <v>0.329490740740741</v>
      </c>
      <c r="N570" s="1" t="n">
        <v>0.387210648148148</v>
      </c>
      <c r="O570" s="2" t="n">
        <v>1</v>
      </c>
      <c r="P570" s="2" t="b">
        <f aca="false">TRUE()</f>
        <v>1</v>
      </c>
      <c r="Q570" s="2" t="s">
        <v>1524</v>
      </c>
      <c r="R570" s="3" t="n">
        <v>26888</v>
      </c>
    </row>
    <row r="571" customFormat="false" ht="12.75" hidden="false" customHeight="false" outlineLevel="0" collapsed="false">
      <c r="A571" s="2" t="n">
        <v>570</v>
      </c>
      <c r="B571" s="2" t="n">
        <v>758</v>
      </c>
      <c r="C571" s="2" t="s">
        <v>1525</v>
      </c>
      <c r="D571" s="2" t="s">
        <v>1526</v>
      </c>
      <c r="E571" s="2" t="s">
        <v>44</v>
      </c>
      <c r="F571" s="2" t="n">
        <v>105</v>
      </c>
      <c r="G571" s="1" t="n">
        <v>0.404328703703704</v>
      </c>
      <c r="H571" s="2" t="s">
        <v>1514</v>
      </c>
      <c r="I571" s="1" t="n">
        <v>0.0661921296296296</v>
      </c>
      <c r="J571" s="1" t="n">
        <v>0.122627314814815</v>
      </c>
      <c r="K571" s="1" t="n">
        <v>0.173981481481482</v>
      </c>
      <c r="L571" s="1" t="n">
        <v>0.256076388888889</v>
      </c>
      <c r="M571" s="1" t="n">
        <v>0.333425925925926</v>
      </c>
      <c r="N571" s="1" t="n">
        <v>0.38556712962963</v>
      </c>
      <c r="O571" s="2" t="n">
        <v>1</v>
      </c>
      <c r="P571" s="2" t="b">
        <f aca="false">TRUE()</f>
        <v>1</v>
      </c>
      <c r="Q571" s="2" t="s">
        <v>1527</v>
      </c>
      <c r="R571" s="3" t="n">
        <v>23754</v>
      </c>
    </row>
    <row r="572" customFormat="false" ht="12.75" hidden="false" customHeight="false" outlineLevel="0" collapsed="false">
      <c r="A572" s="2" t="n">
        <v>571</v>
      </c>
      <c r="B572" s="2" t="n">
        <v>90</v>
      </c>
      <c r="C572" s="2" t="s">
        <v>1528</v>
      </c>
      <c r="D572" s="2" t="s">
        <v>138</v>
      </c>
      <c r="E572" s="2" t="s">
        <v>455</v>
      </c>
      <c r="F572" s="2" t="n">
        <v>8</v>
      </c>
      <c r="G572" s="1" t="n">
        <v>0.404421296296296</v>
      </c>
      <c r="H572" s="2" t="s">
        <v>1529</v>
      </c>
      <c r="I572" s="1" t="n">
        <v>0.0751736111111111</v>
      </c>
      <c r="J572" s="1" t="n">
        <v>0.132858796296296</v>
      </c>
      <c r="K572" s="1" t="n">
        <v>0.186215277777778</v>
      </c>
      <c r="L572" s="1" t="n">
        <v>0.260694444444445</v>
      </c>
      <c r="M572" s="1" t="n">
        <v>0.3321875</v>
      </c>
      <c r="N572" s="1" t="n">
        <v>0.386631944444444</v>
      </c>
      <c r="O572" s="2" t="n">
        <v>1</v>
      </c>
      <c r="P572" s="2" t="b">
        <f aca="false">FALSE()</f>
        <v>0</v>
      </c>
      <c r="Q572" s="2" t="s">
        <v>1530</v>
      </c>
      <c r="R572" s="3" t="n">
        <v>19761</v>
      </c>
    </row>
    <row r="573" customFormat="false" ht="12.75" hidden="false" customHeight="false" outlineLevel="0" collapsed="false">
      <c r="A573" s="2" t="n">
        <v>572</v>
      </c>
      <c r="B573" s="2" t="n">
        <v>622</v>
      </c>
      <c r="C573" s="2" t="s">
        <v>1531</v>
      </c>
      <c r="D573" s="2" t="s">
        <v>1532</v>
      </c>
      <c r="E573" s="2" t="s">
        <v>20</v>
      </c>
      <c r="F573" s="2" t="n">
        <v>432</v>
      </c>
      <c r="G573" s="1" t="n">
        <v>0.404467592592593</v>
      </c>
      <c r="H573" s="2" t="s">
        <v>1529</v>
      </c>
      <c r="I573" s="1" t="n">
        <v>0.0720949074074074</v>
      </c>
      <c r="J573" s="1" t="n">
        <v>0.125810185185185</v>
      </c>
      <c r="K573" s="1" t="n">
        <v>0.175844907407407</v>
      </c>
      <c r="L573" s="1" t="n">
        <v>0.258414351851852</v>
      </c>
      <c r="M573" s="1" t="n">
        <v>0.333229166666667</v>
      </c>
      <c r="N573" s="1" t="n">
        <v>0.386655092592593</v>
      </c>
      <c r="O573" s="2" t="n">
        <v>1</v>
      </c>
      <c r="P573" s="2" t="b">
        <f aca="false">FALSE()</f>
        <v>0</v>
      </c>
      <c r="Q573" s="2" t="s">
        <v>1533</v>
      </c>
      <c r="R573" s="3" t="n">
        <v>24782</v>
      </c>
    </row>
    <row r="574" customFormat="false" ht="12.75" hidden="false" customHeight="false" outlineLevel="0" collapsed="false">
      <c r="A574" s="2" t="n">
        <v>573</v>
      </c>
      <c r="B574" s="2" t="n">
        <v>264</v>
      </c>
      <c r="C574" s="2" t="s">
        <v>1534</v>
      </c>
      <c r="D574" s="2" t="s">
        <v>224</v>
      </c>
      <c r="E574" s="2" t="s">
        <v>20</v>
      </c>
      <c r="F574" s="2" t="n">
        <v>433</v>
      </c>
      <c r="G574" s="1" t="n">
        <v>0.404594907407407</v>
      </c>
      <c r="H574" s="2" t="s">
        <v>1529</v>
      </c>
      <c r="I574" s="1" t="n">
        <v>0.0698611111111111</v>
      </c>
      <c r="J574" s="1" t="n">
        <v>0.125092592592593</v>
      </c>
      <c r="K574" s="1" t="n">
        <v>0.175868055555556</v>
      </c>
      <c r="L574" s="1" t="n">
        <v>0.252893518518519</v>
      </c>
      <c r="M574" s="1" t="n">
        <v>0.333240740740741</v>
      </c>
      <c r="N574" s="1" t="n">
        <v>0.387395833333333</v>
      </c>
      <c r="O574" s="2" t="n">
        <v>1</v>
      </c>
      <c r="P574" s="2" t="b">
        <f aca="false">TRUE()</f>
        <v>1</v>
      </c>
      <c r="Q574" s="2" t="s">
        <v>1535</v>
      </c>
      <c r="R574" s="3" t="n">
        <v>26602</v>
      </c>
    </row>
    <row r="575" customFormat="false" ht="12.75" hidden="false" customHeight="false" outlineLevel="0" collapsed="false">
      <c r="A575" s="2" t="n">
        <v>574</v>
      </c>
      <c r="B575" s="2" t="n">
        <v>599</v>
      </c>
      <c r="C575" s="2" t="s">
        <v>1536</v>
      </c>
      <c r="D575" s="2" t="s">
        <v>788</v>
      </c>
      <c r="E575" s="2" t="s">
        <v>117</v>
      </c>
      <c r="F575" s="2" t="n">
        <v>19</v>
      </c>
      <c r="G575" s="1" t="n">
        <v>0.404780092592593</v>
      </c>
      <c r="H575" s="2" t="s">
        <v>1529</v>
      </c>
      <c r="I575" s="1" t="n">
        <v>0.0794097222222223</v>
      </c>
      <c r="J575" s="1" t="n">
        <v>0.137858796296296</v>
      </c>
      <c r="K575" s="1" t="n">
        <v>0.186712962962963</v>
      </c>
      <c r="L575" s="1" t="n">
        <v>0.257013888888889</v>
      </c>
      <c r="M575" s="1" t="n">
        <v>0.330902777777778</v>
      </c>
      <c r="N575" s="1" t="n">
        <v>0.387997685185185</v>
      </c>
      <c r="O575" s="2" t="n">
        <v>2</v>
      </c>
      <c r="P575" s="2" t="b">
        <f aca="false">TRUE()</f>
        <v>1</v>
      </c>
      <c r="Q575" s="2" t="s">
        <v>1537</v>
      </c>
      <c r="R575" s="3" t="n">
        <v>31467</v>
      </c>
    </row>
    <row r="576" customFormat="false" ht="12.75" hidden="false" customHeight="false" outlineLevel="0" collapsed="false">
      <c r="A576" s="2" t="n">
        <v>575</v>
      </c>
      <c r="B576" s="2" t="n">
        <v>1306</v>
      </c>
      <c r="C576" s="2" t="s">
        <v>1538</v>
      </c>
      <c r="D576" s="2" t="s">
        <v>674</v>
      </c>
      <c r="E576" s="2" t="s">
        <v>44</v>
      </c>
      <c r="F576" s="2" t="n">
        <v>106</v>
      </c>
      <c r="G576" s="1" t="n">
        <v>0.404780092592593</v>
      </c>
      <c r="H576" s="2" t="s">
        <v>1529</v>
      </c>
      <c r="I576" s="1" t="n">
        <v>0.0650462962962963</v>
      </c>
      <c r="J576" s="1" t="n">
        <v>0.119282407407407</v>
      </c>
      <c r="K576" s="1" t="n">
        <v>0.169479166666667</v>
      </c>
      <c r="L576" s="1" t="n">
        <v>0.248310185185185</v>
      </c>
      <c r="M576" s="1" t="n">
        <v>0.329988425925926</v>
      </c>
      <c r="N576" s="1" t="n">
        <v>0.387581018518519</v>
      </c>
      <c r="O576" s="2" t="n">
        <v>1</v>
      </c>
      <c r="P576" s="2" t="b">
        <f aca="false">FALSE()</f>
        <v>0</v>
      </c>
      <c r="Q576" s="2" t="s">
        <v>1539</v>
      </c>
      <c r="R576" s="3" t="n">
        <v>20200</v>
      </c>
    </row>
    <row r="577" customFormat="false" ht="12.75" hidden="false" customHeight="false" outlineLevel="0" collapsed="false">
      <c r="A577" s="2" t="n">
        <v>576</v>
      </c>
      <c r="B577" s="2" t="n">
        <v>1115</v>
      </c>
      <c r="C577" s="2" t="s">
        <v>1540</v>
      </c>
      <c r="D577" s="2" t="s">
        <v>138</v>
      </c>
      <c r="E577" s="2" t="s">
        <v>20</v>
      </c>
      <c r="F577" s="2" t="n">
        <v>434</v>
      </c>
      <c r="G577" s="1" t="n">
        <v>0.405925925925926</v>
      </c>
      <c r="H577" s="2" t="s">
        <v>1541</v>
      </c>
      <c r="I577" s="1" t="n">
        <v>0.0702893518518519</v>
      </c>
      <c r="J577" s="1" t="n">
        <v>0.125185185185185</v>
      </c>
      <c r="K577" s="1" t="n">
        <v>0.174733796296296</v>
      </c>
      <c r="L577" s="1" t="n">
        <v>0.248900462962963</v>
      </c>
      <c r="M577" s="1" t="n">
        <v>0.333796296296296</v>
      </c>
      <c r="N577" s="1" t="n">
        <v>0.388877314814815</v>
      </c>
      <c r="O577" s="2" t="n">
        <v>1</v>
      </c>
      <c r="P577" s="2" t="b">
        <f aca="false">FALSE()</f>
        <v>0</v>
      </c>
      <c r="Q577" s="2" t="s">
        <v>1542</v>
      </c>
      <c r="R577" s="3" t="n">
        <v>26861</v>
      </c>
    </row>
    <row r="578" customFormat="false" ht="12.75" hidden="false" customHeight="false" outlineLevel="0" collapsed="false">
      <c r="A578" s="2" t="n">
        <v>577</v>
      </c>
      <c r="B578" s="2" t="n">
        <v>543</v>
      </c>
      <c r="C578" s="2" t="s">
        <v>1543</v>
      </c>
      <c r="D578" s="2" t="s">
        <v>176</v>
      </c>
      <c r="E578" s="2" t="s">
        <v>20</v>
      </c>
      <c r="F578" s="2" t="n">
        <v>435</v>
      </c>
      <c r="G578" s="1" t="n">
        <v>0.406481481481482</v>
      </c>
      <c r="H578" s="2" t="s">
        <v>1541</v>
      </c>
      <c r="I578" s="1" t="n">
        <v>0.0715046296296296</v>
      </c>
      <c r="J578" s="1" t="n">
        <v>0.125856481481481</v>
      </c>
      <c r="K578" s="1" t="n">
        <v>0.178541666666667</v>
      </c>
      <c r="L578" s="1" t="n">
        <v>0.251770833333333</v>
      </c>
      <c r="M578" s="1" t="n">
        <v>0.328645833333333</v>
      </c>
      <c r="N578" s="1" t="n">
        <v>0.388125</v>
      </c>
      <c r="O578" s="2" t="n">
        <v>1</v>
      </c>
      <c r="P578" s="2" t="b">
        <f aca="false">TRUE()</f>
        <v>1</v>
      </c>
      <c r="Q578" s="2" t="s">
        <v>1544</v>
      </c>
      <c r="R578" s="3" t="n">
        <v>26637</v>
      </c>
    </row>
    <row r="579" customFormat="false" ht="12.75" hidden="false" customHeight="false" outlineLevel="0" collapsed="false">
      <c r="A579" s="2" t="n">
        <v>578</v>
      </c>
      <c r="B579" s="2" t="n">
        <v>314</v>
      </c>
      <c r="C579" s="2" t="s">
        <v>1545</v>
      </c>
      <c r="D579" s="2" t="s">
        <v>176</v>
      </c>
      <c r="E579" s="2" t="s">
        <v>44</v>
      </c>
      <c r="F579" s="2" t="n">
        <v>107</v>
      </c>
      <c r="G579" s="1" t="n">
        <v>0.406481481481482</v>
      </c>
      <c r="H579" s="2" t="s">
        <v>1541</v>
      </c>
      <c r="I579" s="1" t="n">
        <v>0.0715046296296296</v>
      </c>
      <c r="J579" s="1" t="n">
        <v>0.125856481481481</v>
      </c>
      <c r="K579" s="1" t="n">
        <v>0.178541666666667</v>
      </c>
      <c r="L579" s="1" t="n">
        <v>0.252025462962963</v>
      </c>
      <c r="M579" s="1" t="n">
        <v>0.328657407407407</v>
      </c>
      <c r="N579" s="1" t="n">
        <v>0.388125</v>
      </c>
      <c r="O579" s="2" t="n">
        <v>1</v>
      </c>
      <c r="P579" s="2" t="b">
        <f aca="false">TRUE()</f>
        <v>1</v>
      </c>
      <c r="Q579" s="2" t="s">
        <v>1546</v>
      </c>
      <c r="R579" s="3" t="n">
        <v>21573</v>
      </c>
    </row>
    <row r="580" customFormat="false" ht="12.75" hidden="false" customHeight="false" outlineLevel="0" collapsed="false">
      <c r="A580" s="2" t="n">
        <v>579</v>
      </c>
      <c r="B580" s="2" t="n">
        <v>602</v>
      </c>
      <c r="C580" s="2" t="s">
        <v>1547</v>
      </c>
      <c r="D580" s="2" t="s">
        <v>138</v>
      </c>
      <c r="E580" s="2" t="s">
        <v>44</v>
      </c>
      <c r="F580" s="2" t="n">
        <v>108</v>
      </c>
      <c r="G580" s="1" t="n">
        <v>0.407222222222222</v>
      </c>
      <c r="H580" s="2" t="s">
        <v>1548</v>
      </c>
      <c r="I580" s="1" t="n">
        <v>0.0724652777777778</v>
      </c>
      <c r="J580" s="1" t="n">
        <v>0.12525462962963</v>
      </c>
      <c r="K580" s="1" t="n">
        <v>0.173935185185185</v>
      </c>
      <c r="L580" s="1" t="n">
        <v>0.254259259259259</v>
      </c>
      <c r="M580" s="1" t="n">
        <v>0.3309375</v>
      </c>
      <c r="N580" s="1" t="n">
        <v>0.385243055555556</v>
      </c>
      <c r="O580" s="2" t="n">
        <v>1</v>
      </c>
      <c r="P580" s="2" t="b">
        <f aca="false">FALSE()</f>
        <v>0</v>
      </c>
      <c r="Q580" s="2" t="s">
        <v>1549</v>
      </c>
      <c r="R580" s="3" t="n">
        <v>22345</v>
      </c>
    </row>
    <row r="581" customFormat="false" ht="12.75" hidden="false" customHeight="false" outlineLevel="0" collapsed="false">
      <c r="A581" s="2" t="n">
        <v>580</v>
      </c>
      <c r="B581" s="2" t="n">
        <v>1276</v>
      </c>
      <c r="C581" s="2" t="s">
        <v>1550</v>
      </c>
      <c r="D581" s="2" t="s">
        <v>1169</v>
      </c>
      <c r="E581" s="2" t="s">
        <v>20</v>
      </c>
      <c r="F581" s="2" t="n">
        <v>436</v>
      </c>
      <c r="G581" s="1" t="n">
        <v>0.407349537037037</v>
      </c>
      <c r="H581" s="2" t="s">
        <v>1548</v>
      </c>
      <c r="I581" s="1" t="n">
        <v>0.0715625</v>
      </c>
      <c r="J581" s="1" t="n">
        <v>0.127881944444444</v>
      </c>
      <c r="K581" s="1" t="n">
        <v>0.177638888888889</v>
      </c>
      <c r="L581" s="1" t="n">
        <v>0.252326388888889</v>
      </c>
      <c r="M581" s="1" t="n">
        <v>0.33056712962963</v>
      </c>
      <c r="N581" s="1" t="n">
        <v>0.387418981481482</v>
      </c>
      <c r="O581" s="2" t="n">
        <v>1</v>
      </c>
      <c r="P581" s="2" t="b">
        <f aca="false">TRUE()</f>
        <v>1</v>
      </c>
      <c r="Q581" s="2" t="s">
        <v>1551</v>
      </c>
      <c r="R581" s="3" t="n">
        <v>26725</v>
      </c>
    </row>
    <row r="582" customFormat="false" ht="12.75" hidden="false" customHeight="false" outlineLevel="0" collapsed="false">
      <c r="A582" s="2" t="n">
        <v>581</v>
      </c>
      <c r="B582" s="2" t="n">
        <v>1187</v>
      </c>
      <c r="C582" s="2" t="s">
        <v>1552</v>
      </c>
      <c r="D582" s="2" t="s">
        <v>224</v>
      </c>
      <c r="E582" s="2" t="s">
        <v>20</v>
      </c>
      <c r="F582" s="2" t="n">
        <v>437</v>
      </c>
      <c r="G582" s="1" t="n">
        <v>0.407627314814815</v>
      </c>
      <c r="H582" s="2" t="s">
        <v>1553</v>
      </c>
      <c r="I582" s="1" t="n">
        <v>0.0745949074074074</v>
      </c>
      <c r="J582" s="1" t="n">
        <v>0.127407407407407</v>
      </c>
      <c r="K582" s="1" t="n">
        <v>0.173217592592593</v>
      </c>
      <c r="L582" s="1" t="n">
        <v>0.252025462962963</v>
      </c>
      <c r="M582" s="1" t="n">
        <v>0.330775462962963</v>
      </c>
      <c r="N582" s="1" t="n">
        <v>0.388796296296296</v>
      </c>
      <c r="O582" s="2" t="n">
        <v>1</v>
      </c>
      <c r="P582" s="2" t="b">
        <f aca="false">TRUE()</f>
        <v>1</v>
      </c>
      <c r="Q582" s="2" t="s">
        <v>1554</v>
      </c>
      <c r="R582" s="3" t="n">
        <v>27054</v>
      </c>
    </row>
    <row r="583" customFormat="false" ht="12.75" hidden="false" customHeight="false" outlineLevel="0" collapsed="false">
      <c r="A583" s="2" t="n">
        <v>582</v>
      </c>
      <c r="B583" s="2" t="n">
        <v>1184</v>
      </c>
      <c r="C583" s="2" t="s">
        <v>1555</v>
      </c>
      <c r="D583" s="2" t="s">
        <v>224</v>
      </c>
      <c r="E583" s="2" t="s">
        <v>20</v>
      </c>
      <c r="F583" s="2" t="n">
        <v>438</v>
      </c>
      <c r="G583" s="1" t="n">
        <v>0.407627314814815</v>
      </c>
      <c r="H583" s="2" t="s">
        <v>1553</v>
      </c>
      <c r="I583" s="1" t="n">
        <v>0.0745833333333333</v>
      </c>
      <c r="J583" s="1" t="n">
        <v>0.127407407407407</v>
      </c>
      <c r="K583" s="1" t="n">
        <v>0.173229166666667</v>
      </c>
      <c r="L583" s="1" t="n">
        <v>0.25212962962963</v>
      </c>
      <c r="M583" s="1" t="n">
        <v>0.330694444444444</v>
      </c>
      <c r="N583" s="1" t="n">
        <v>0.388726851851852</v>
      </c>
      <c r="O583" s="2" t="n">
        <v>1</v>
      </c>
      <c r="P583" s="2" t="b">
        <f aca="false">TRUE()</f>
        <v>1</v>
      </c>
      <c r="Q583" s="2" t="s">
        <v>1556</v>
      </c>
      <c r="R583" s="3" t="n">
        <v>28259</v>
      </c>
    </row>
    <row r="584" customFormat="false" ht="12.75" hidden="false" customHeight="false" outlineLevel="0" collapsed="false">
      <c r="A584" s="2" t="n">
        <v>583</v>
      </c>
      <c r="B584" s="2" t="n">
        <v>749</v>
      </c>
      <c r="C584" s="2" t="s">
        <v>1557</v>
      </c>
      <c r="D584" s="2" t="s">
        <v>300</v>
      </c>
      <c r="E584" s="2" t="s">
        <v>44</v>
      </c>
      <c r="F584" s="2" t="n">
        <v>109</v>
      </c>
      <c r="G584" s="1" t="n">
        <v>0.408240740740741</v>
      </c>
      <c r="H584" s="2" t="s">
        <v>1558</v>
      </c>
      <c r="I584" s="1" t="n">
        <v>0.0749074074074074</v>
      </c>
      <c r="J584" s="1" t="n">
        <v>0.131828703703704</v>
      </c>
      <c r="K584" s="1" t="n">
        <v>0.180069444444444</v>
      </c>
      <c r="L584" s="1" t="n">
        <v>0.251956018518519</v>
      </c>
      <c r="M584" s="1" t="n">
        <v>0.331608796296296</v>
      </c>
      <c r="N584" s="1" t="n">
        <v>0.389166666666667</v>
      </c>
      <c r="O584" s="2" t="n">
        <v>1</v>
      </c>
      <c r="P584" s="2" t="b">
        <f aca="false">FALSE()</f>
        <v>0</v>
      </c>
      <c r="Q584" s="2" t="s">
        <v>1559</v>
      </c>
      <c r="R584" s="3" t="n">
        <v>20257</v>
      </c>
    </row>
    <row r="585" customFormat="false" ht="12.75" hidden="false" customHeight="false" outlineLevel="0" collapsed="false">
      <c r="A585" s="2" t="n">
        <v>584</v>
      </c>
      <c r="B585" s="2" t="n">
        <v>350</v>
      </c>
      <c r="C585" s="2" t="s">
        <v>1560</v>
      </c>
      <c r="D585" s="2" t="s">
        <v>1561</v>
      </c>
      <c r="E585" s="2" t="s">
        <v>20</v>
      </c>
      <c r="F585" s="2" t="n">
        <v>439</v>
      </c>
      <c r="G585" s="1" t="n">
        <v>0.408703703703704</v>
      </c>
      <c r="H585" s="2" t="s">
        <v>1558</v>
      </c>
      <c r="I585" s="1" t="n">
        <v>0.0804861111111111</v>
      </c>
      <c r="J585" s="1" t="n">
        <v>0.135891203703704</v>
      </c>
      <c r="K585" s="1" t="n">
        <v>0.18693287037037</v>
      </c>
      <c r="L585" s="1" t="n">
        <v>0.261458333333333</v>
      </c>
      <c r="M585" s="1" t="n">
        <v>0.336064814814815</v>
      </c>
      <c r="N585" s="1" t="n">
        <v>0.391168981481481</v>
      </c>
      <c r="O585" s="2" t="n">
        <v>1</v>
      </c>
      <c r="P585" s="2" t="b">
        <f aca="false">FALSE()</f>
        <v>0</v>
      </c>
      <c r="Q585" s="2" t="s">
        <v>1562</v>
      </c>
      <c r="R585" s="3" t="n">
        <v>26076</v>
      </c>
    </row>
    <row r="586" customFormat="false" ht="12.75" hidden="false" customHeight="false" outlineLevel="0" collapsed="false">
      <c r="A586" s="2" t="n">
        <v>585</v>
      </c>
      <c r="B586" s="2" t="n">
        <v>183</v>
      </c>
      <c r="C586" s="2" t="s">
        <v>1563</v>
      </c>
      <c r="D586" s="2" t="s">
        <v>1564</v>
      </c>
      <c r="E586" s="2" t="s">
        <v>20</v>
      </c>
      <c r="F586" s="2" t="n">
        <v>440</v>
      </c>
      <c r="G586" s="1" t="n">
        <v>0.409050925925926</v>
      </c>
      <c r="H586" s="2" t="s">
        <v>1565</v>
      </c>
      <c r="I586" s="1" t="n">
        <v>0.0700347222222222</v>
      </c>
      <c r="J586" s="1" t="n">
        <v>0.125196759259259</v>
      </c>
      <c r="K586" s="1" t="n">
        <v>0.173611111111111</v>
      </c>
      <c r="L586" s="1" t="n">
        <v>0.252048611111111</v>
      </c>
      <c r="M586" s="1" t="n">
        <v>0.33568287037037</v>
      </c>
      <c r="N586" s="1" t="n">
        <v>0.390208333333333</v>
      </c>
      <c r="O586" s="2" t="n">
        <v>1</v>
      </c>
      <c r="P586" s="2" t="b">
        <f aca="false">FALSE()</f>
        <v>0</v>
      </c>
      <c r="Q586" s="2" t="s">
        <v>1566</v>
      </c>
      <c r="R586" s="3" t="n">
        <v>27715</v>
      </c>
    </row>
    <row r="587" customFormat="false" ht="12.75" hidden="false" customHeight="false" outlineLevel="0" collapsed="false">
      <c r="A587" s="2" t="n">
        <v>586</v>
      </c>
      <c r="B587" s="2" t="n">
        <v>1134</v>
      </c>
      <c r="C587" s="2" t="s">
        <v>1567</v>
      </c>
      <c r="D587" s="2" t="s">
        <v>138</v>
      </c>
      <c r="E587" s="2" t="s">
        <v>20</v>
      </c>
      <c r="F587" s="2" t="n">
        <v>441</v>
      </c>
      <c r="G587" s="1" t="n">
        <v>0.409293981481482</v>
      </c>
      <c r="H587" s="2" t="s">
        <v>1565</v>
      </c>
      <c r="I587" s="1" t="n">
        <v>0.064212962962963</v>
      </c>
      <c r="J587" s="1" t="n">
        <v>0.11662037037037</v>
      </c>
      <c r="K587" s="1" t="n">
        <v>0.16505787037037</v>
      </c>
      <c r="L587" s="1" t="n">
        <v>0.239212962962963</v>
      </c>
      <c r="M587" s="1" t="n">
        <v>0.323171296296296</v>
      </c>
      <c r="N587" s="1" t="n">
        <v>0.388877314814815</v>
      </c>
      <c r="O587" s="2" t="n">
        <v>1</v>
      </c>
      <c r="P587" s="2" t="b">
        <f aca="false">FALSE()</f>
        <v>0</v>
      </c>
      <c r="Q587" s="2" t="s">
        <v>1568</v>
      </c>
      <c r="R587" s="3" t="n">
        <v>25665</v>
      </c>
    </row>
    <row r="588" customFormat="false" ht="12.75" hidden="false" customHeight="false" outlineLevel="0" collapsed="false">
      <c r="A588" s="2" t="n">
        <v>587</v>
      </c>
      <c r="B588" s="2" t="n">
        <v>937</v>
      </c>
      <c r="C588" s="2" t="s">
        <v>1569</v>
      </c>
      <c r="D588" s="2" t="s">
        <v>1570</v>
      </c>
      <c r="E588" s="2" t="s">
        <v>20</v>
      </c>
      <c r="F588" s="2" t="n">
        <v>442</v>
      </c>
      <c r="G588" s="1" t="n">
        <v>0.409398148148148</v>
      </c>
      <c r="H588" s="2" t="s">
        <v>1565</v>
      </c>
      <c r="I588" s="1" t="n">
        <v>0.06375</v>
      </c>
      <c r="J588" s="1" t="n">
        <v>0.120185185185185</v>
      </c>
      <c r="K588" s="1" t="n">
        <v>0.170740740740741</v>
      </c>
      <c r="L588" s="1" t="n">
        <v>0.254479166666667</v>
      </c>
      <c r="M588" s="1" t="n">
        <v>0.325266203703704</v>
      </c>
      <c r="N588" s="1" t="n">
        <v>0.386076388888889</v>
      </c>
      <c r="O588" s="2" t="n">
        <v>1</v>
      </c>
      <c r="P588" s="2" t="b">
        <f aca="false">FALSE()</f>
        <v>0</v>
      </c>
      <c r="Q588" s="2" t="s">
        <v>1571</v>
      </c>
      <c r="R588" s="3" t="n">
        <v>29559</v>
      </c>
    </row>
    <row r="589" customFormat="false" ht="12.75" hidden="false" customHeight="false" outlineLevel="0" collapsed="false">
      <c r="A589" s="2" t="n">
        <v>588</v>
      </c>
      <c r="B589" s="2" t="n">
        <v>1298</v>
      </c>
      <c r="C589" s="2" t="s">
        <v>1572</v>
      </c>
      <c r="D589" s="2" t="s">
        <v>1570</v>
      </c>
      <c r="E589" s="2" t="s">
        <v>20</v>
      </c>
      <c r="F589" s="2" t="n">
        <v>443</v>
      </c>
      <c r="G589" s="1" t="n">
        <v>0.409398148148148</v>
      </c>
      <c r="H589" s="2" t="s">
        <v>1565</v>
      </c>
      <c r="I589" s="1" t="n">
        <v>0.06375</v>
      </c>
      <c r="J589" s="1" t="n">
        <v>0.120185185185185</v>
      </c>
      <c r="K589" s="1" t="n">
        <v>0.170729166666667</v>
      </c>
      <c r="L589" s="1" t="n">
        <v>0.254490740740741</v>
      </c>
      <c r="M589" s="1" t="n">
        <v>0.325266203703704</v>
      </c>
      <c r="N589" s="1" t="n">
        <v>0.386099537037037</v>
      </c>
      <c r="O589" s="2" t="n">
        <v>1</v>
      </c>
      <c r="P589" s="2" t="b">
        <f aca="false">FALSE()</f>
        <v>0</v>
      </c>
      <c r="Q589" s="2" t="s">
        <v>1573</v>
      </c>
      <c r="R589" s="3" t="n">
        <v>29433</v>
      </c>
    </row>
    <row r="590" customFormat="false" ht="12.75" hidden="false" customHeight="false" outlineLevel="0" collapsed="false">
      <c r="A590" s="2" t="n">
        <v>589</v>
      </c>
      <c r="B590" s="2" t="n">
        <v>766</v>
      </c>
      <c r="C590" s="2" t="s">
        <v>1574</v>
      </c>
      <c r="D590" s="2" t="s">
        <v>1063</v>
      </c>
      <c r="E590" s="2" t="s">
        <v>44</v>
      </c>
      <c r="F590" s="2" t="n">
        <v>110</v>
      </c>
      <c r="G590" s="1" t="n">
        <v>0.409444444444444</v>
      </c>
      <c r="H590" s="2" t="s">
        <v>1565</v>
      </c>
      <c r="I590" s="1" t="n">
        <v>0.0804166666666667</v>
      </c>
      <c r="J590" s="1" t="n">
        <v>0.140393518518519</v>
      </c>
      <c r="K590" s="1" t="n">
        <v>0.194270833333333</v>
      </c>
      <c r="L590" s="1" t="n">
        <v>0.269189814814815</v>
      </c>
      <c r="M590" s="1" t="n">
        <v>0.340289351851852</v>
      </c>
      <c r="N590" s="1" t="n">
        <v>0.392650462962963</v>
      </c>
      <c r="O590" s="2" t="n">
        <v>1</v>
      </c>
      <c r="P590" s="2" t="b">
        <f aca="false">FALSE()</f>
        <v>0</v>
      </c>
      <c r="Q590" s="2" t="s">
        <v>1575</v>
      </c>
      <c r="R590" s="3" t="n">
        <v>23181</v>
      </c>
    </row>
    <row r="591" customFormat="false" ht="12.75" hidden="false" customHeight="false" outlineLevel="0" collapsed="false">
      <c r="A591" s="2" t="n">
        <v>590</v>
      </c>
      <c r="B591" s="2" t="n">
        <v>36</v>
      </c>
      <c r="C591" s="2" t="s">
        <v>1576</v>
      </c>
      <c r="D591" s="2" t="s">
        <v>138</v>
      </c>
      <c r="E591" s="2" t="s">
        <v>20</v>
      </c>
      <c r="F591" s="2" t="n">
        <v>444</v>
      </c>
      <c r="G591" s="1" t="n">
        <v>0.409548611111111</v>
      </c>
      <c r="H591" s="2" t="s">
        <v>1565</v>
      </c>
      <c r="I591" s="1" t="n">
        <v>0.0783449074074074</v>
      </c>
      <c r="J591" s="1" t="n">
        <v>0.137476851851852</v>
      </c>
      <c r="K591" s="1" t="n">
        <v>0.186354166666667</v>
      </c>
      <c r="L591" s="1" t="n">
        <v>0.263819444444444</v>
      </c>
      <c r="M591" s="1" t="n">
        <v>0.337789351851852</v>
      </c>
      <c r="N591" s="1" t="n">
        <v>0.391736111111111</v>
      </c>
      <c r="O591" s="2" t="n">
        <v>1</v>
      </c>
      <c r="P591" s="2" t="b">
        <f aca="false">FALSE()</f>
        <v>0</v>
      </c>
      <c r="Q591" s="2" t="s">
        <v>1577</v>
      </c>
      <c r="R591" s="3" t="n">
        <v>29158</v>
      </c>
    </row>
    <row r="592" customFormat="false" ht="12.75" hidden="false" customHeight="false" outlineLevel="0" collapsed="false">
      <c r="A592" s="2" t="n">
        <v>591</v>
      </c>
      <c r="B592" s="2" t="n">
        <v>170</v>
      </c>
      <c r="C592" s="2" t="s">
        <v>1578</v>
      </c>
      <c r="D592" s="2" t="s">
        <v>138</v>
      </c>
      <c r="E592" s="2" t="s">
        <v>20</v>
      </c>
      <c r="F592" s="2" t="n">
        <v>445</v>
      </c>
      <c r="G592" s="1" t="n">
        <v>0.409618055555556</v>
      </c>
      <c r="H592" s="2" t="s">
        <v>1565</v>
      </c>
      <c r="I592" s="1" t="n">
        <v>0.0706712962962963</v>
      </c>
      <c r="J592" s="1" t="n">
        <v>0.129189814814815</v>
      </c>
      <c r="K592" s="1" t="n">
        <v>0.183287037037037</v>
      </c>
      <c r="L592" s="1" t="n">
        <v>0.260775462962963</v>
      </c>
      <c r="M592" s="1" t="n">
        <v>0.335474537037037</v>
      </c>
      <c r="N592" s="1" t="n">
        <v>0.390925925925926</v>
      </c>
      <c r="O592" s="2" t="n">
        <v>1</v>
      </c>
      <c r="P592" s="2" t="b">
        <f aca="false">FALSE()</f>
        <v>0</v>
      </c>
      <c r="Q592" s="2" t="s">
        <v>1579</v>
      </c>
      <c r="R592" s="3" t="n">
        <v>26936</v>
      </c>
    </row>
    <row r="593" customFormat="false" ht="12.75" hidden="false" customHeight="false" outlineLevel="0" collapsed="false">
      <c r="A593" s="2" t="n">
        <v>592</v>
      </c>
      <c r="B593" s="2" t="n">
        <v>196</v>
      </c>
      <c r="C593" s="2" t="s">
        <v>1580</v>
      </c>
      <c r="D593" s="2" t="s">
        <v>138</v>
      </c>
      <c r="E593" s="2" t="s">
        <v>20</v>
      </c>
      <c r="F593" s="2" t="n">
        <v>446</v>
      </c>
      <c r="G593" s="1" t="n">
        <v>0.409618055555556</v>
      </c>
      <c r="H593" s="2" t="s">
        <v>1565</v>
      </c>
      <c r="I593" s="1" t="n">
        <v>0.0706828703703704</v>
      </c>
      <c r="J593" s="1" t="n">
        <v>0.129189814814815</v>
      </c>
      <c r="K593" s="1" t="n">
        <v>0.183298611111111</v>
      </c>
      <c r="L593" s="1" t="n">
        <v>0.260752314814815</v>
      </c>
      <c r="M593" s="1" t="n">
        <v>0.335520833333333</v>
      </c>
      <c r="N593" s="1" t="n">
        <v>0.3909375</v>
      </c>
      <c r="O593" s="2" t="n">
        <v>1</v>
      </c>
      <c r="P593" s="2" t="b">
        <f aca="false">FALSE()</f>
        <v>0</v>
      </c>
      <c r="Q593" s="2" t="s">
        <v>1581</v>
      </c>
      <c r="R593" s="3" t="n">
        <v>28574</v>
      </c>
    </row>
    <row r="594" customFormat="false" ht="12.75" hidden="false" customHeight="false" outlineLevel="0" collapsed="false">
      <c r="A594" s="2" t="n">
        <v>593</v>
      </c>
      <c r="B594" s="2" t="n">
        <v>1303</v>
      </c>
      <c r="C594" s="2" t="s">
        <v>1582</v>
      </c>
      <c r="D594" s="2" t="s">
        <v>138</v>
      </c>
      <c r="E594" s="2" t="s">
        <v>20</v>
      </c>
      <c r="F594" s="2" t="n">
        <v>447</v>
      </c>
      <c r="G594" s="1" t="n">
        <v>0.410486111111111</v>
      </c>
      <c r="H594" s="2" t="s">
        <v>1583</v>
      </c>
      <c r="I594" s="1" t="n">
        <v>0.0672453703703704</v>
      </c>
      <c r="J594" s="1" t="n">
        <v>0.115532407407407</v>
      </c>
      <c r="K594" s="1" t="n">
        <v>0.160173611111111</v>
      </c>
      <c r="L594" s="1" t="n">
        <v>0.233865740740741</v>
      </c>
      <c r="M594" s="1" t="n">
        <v>0.31224537037037</v>
      </c>
      <c r="N594" s="1" t="n">
        <v>0.386319444444445</v>
      </c>
      <c r="O594" s="2" t="n">
        <v>1</v>
      </c>
      <c r="P594" s="2" t="b">
        <f aca="false">FALSE()</f>
        <v>0</v>
      </c>
      <c r="Q594" s="2" t="s">
        <v>1584</v>
      </c>
      <c r="R594" s="3" t="n">
        <v>31185</v>
      </c>
    </row>
    <row r="595" customFormat="false" ht="12.75" hidden="false" customHeight="false" outlineLevel="0" collapsed="false">
      <c r="A595" s="2" t="n">
        <v>594</v>
      </c>
      <c r="B595" s="2" t="n">
        <v>759</v>
      </c>
      <c r="C595" s="2" t="s">
        <v>1585</v>
      </c>
      <c r="D595" s="2" t="s">
        <v>1586</v>
      </c>
      <c r="E595" s="2" t="s">
        <v>20</v>
      </c>
      <c r="F595" s="2" t="n">
        <v>448</v>
      </c>
      <c r="G595" s="1" t="n">
        <v>0.4109375</v>
      </c>
      <c r="H595" s="2" t="s">
        <v>1583</v>
      </c>
      <c r="I595" s="1" t="n">
        <v>0.0662384259259259</v>
      </c>
      <c r="J595" s="1" t="n">
        <v>0.115520833333333</v>
      </c>
      <c r="K595" s="1" t="n">
        <v>0.159918981481481</v>
      </c>
      <c r="L595" s="1" t="n">
        <v>0.230474537037037</v>
      </c>
      <c r="M595" s="1" t="n">
        <v>0.320648148148148</v>
      </c>
      <c r="N595" s="1" t="n">
        <v>0.387106481481481</v>
      </c>
      <c r="O595" s="2" t="n">
        <v>1</v>
      </c>
      <c r="P595" s="2" t="b">
        <f aca="false">TRUE()</f>
        <v>1</v>
      </c>
      <c r="Q595" s="2" t="s">
        <v>1587</v>
      </c>
      <c r="R595" s="3" t="n">
        <v>24625</v>
      </c>
    </row>
    <row r="596" customFormat="false" ht="12.75" hidden="false" customHeight="false" outlineLevel="0" collapsed="false">
      <c r="A596" s="2" t="n">
        <v>595</v>
      </c>
      <c r="B596" s="2" t="n">
        <v>327</v>
      </c>
      <c r="C596" s="2" t="s">
        <v>1588</v>
      </c>
      <c r="D596" s="2" t="s">
        <v>1589</v>
      </c>
      <c r="E596" s="2" t="s">
        <v>20</v>
      </c>
      <c r="F596" s="2" t="n">
        <v>449</v>
      </c>
      <c r="G596" s="1" t="n">
        <v>0.411041666666667</v>
      </c>
      <c r="H596" s="2" t="s">
        <v>1583</v>
      </c>
      <c r="I596" s="1" t="n">
        <v>0.0749189814814815</v>
      </c>
      <c r="J596" s="1" t="n">
        <v>0.132604166666667</v>
      </c>
      <c r="K596" s="1" t="n">
        <v>0.185706018518519</v>
      </c>
      <c r="L596" s="1" t="n">
        <v>0.261435185185185</v>
      </c>
      <c r="M596" s="1" t="n">
        <v>0.33693287037037</v>
      </c>
      <c r="N596" s="1" t="n">
        <v>0.393229166666667</v>
      </c>
      <c r="O596" s="2" t="n">
        <v>1</v>
      </c>
      <c r="P596" s="2" t="b">
        <f aca="false">FALSE()</f>
        <v>0</v>
      </c>
      <c r="Q596" s="2" t="s">
        <v>1590</v>
      </c>
      <c r="R596" s="3" t="n">
        <v>26935</v>
      </c>
    </row>
    <row r="597" customFormat="false" ht="12.75" hidden="false" customHeight="false" outlineLevel="0" collapsed="false">
      <c r="A597" s="2" t="n">
        <v>596</v>
      </c>
      <c r="B597" s="2" t="n">
        <v>218</v>
      </c>
      <c r="C597" s="2" t="s">
        <v>1591</v>
      </c>
      <c r="D597" s="2" t="s">
        <v>138</v>
      </c>
      <c r="E597" s="2" t="s">
        <v>20</v>
      </c>
      <c r="F597" s="2" t="n">
        <v>450</v>
      </c>
      <c r="G597" s="1" t="n">
        <v>0.411412037037037</v>
      </c>
      <c r="H597" s="2" t="s">
        <v>1592</v>
      </c>
      <c r="I597" s="1" t="n">
        <v>0.0743055555555556</v>
      </c>
      <c r="J597" s="1" t="n">
        <v>0.12849537037037</v>
      </c>
      <c r="K597" s="1" t="n">
        <v>0.176655092592593</v>
      </c>
      <c r="L597" s="1" t="n">
        <v>0.253194444444444</v>
      </c>
      <c r="M597" s="1" t="n">
        <v>0.333530092592593</v>
      </c>
      <c r="N597" s="1" t="n">
        <v>0.390659722222222</v>
      </c>
      <c r="O597" s="2" t="n">
        <v>1</v>
      </c>
      <c r="P597" s="2" t="b">
        <f aca="false">FALSE()</f>
        <v>0</v>
      </c>
      <c r="Q597" s="2" t="s">
        <v>1593</v>
      </c>
      <c r="R597" s="3" t="n">
        <v>25971</v>
      </c>
    </row>
    <row r="598" customFormat="false" ht="12.75" hidden="false" customHeight="false" outlineLevel="0" collapsed="false">
      <c r="A598" s="2" t="n">
        <v>597</v>
      </c>
      <c r="B598" s="2" t="n">
        <v>1273</v>
      </c>
      <c r="C598" s="2" t="s">
        <v>1594</v>
      </c>
      <c r="D598" s="2" t="s">
        <v>138</v>
      </c>
      <c r="E598" s="2" t="s">
        <v>20</v>
      </c>
      <c r="F598" s="2" t="n">
        <v>451</v>
      </c>
      <c r="G598" s="1" t="n">
        <v>0.41181712962963</v>
      </c>
      <c r="H598" s="2" t="s">
        <v>1592</v>
      </c>
      <c r="I598" s="1" t="n">
        <v>0.0772800925925926</v>
      </c>
      <c r="J598" s="1" t="n">
        <v>0.133020833333333</v>
      </c>
      <c r="K598" s="1" t="n">
        <v>0.182673611111111</v>
      </c>
      <c r="L598" s="1" t="n">
        <v>0.262268518518519</v>
      </c>
      <c r="M598" s="1" t="n">
        <v>0.339988425925926</v>
      </c>
      <c r="N598" s="1" t="n">
        <v>0.395150462962963</v>
      </c>
      <c r="O598" s="2" t="n">
        <v>1</v>
      </c>
      <c r="P598" s="2" t="b">
        <f aca="false">FALSE()</f>
        <v>0</v>
      </c>
      <c r="Q598" s="2" t="s">
        <v>1595</v>
      </c>
      <c r="R598" s="3" t="n">
        <v>29229</v>
      </c>
    </row>
    <row r="599" customFormat="false" ht="12.75" hidden="false" customHeight="false" outlineLevel="0" collapsed="false">
      <c r="A599" s="2" t="n">
        <v>598</v>
      </c>
      <c r="B599" s="2" t="n">
        <v>630</v>
      </c>
      <c r="C599" s="2" t="s">
        <v>1596</v>
      </c>
      <c r="D599" s="2" t="s">
        <v>1597</v>
      </c>
      <c r="E599" s="2" t="s">
        <v>44</v>
      </c>
      <c r="F599" s="2" t="n">
        <v>111</v>
      </c>
      <c r="G599" s="1" t="n">
        <v>0.411909722222222</v>
      </c>
      <c r="H599" s="2" t="s">
        <v>1598</v>
      </c>
      <c r="I599" s="1" t="n">
        <v>0.0715972222222223</v>
      </c>
      <c r="J599" s="1" t="n">
        <v>0.130231481481482</v>
      </c>
      <c r="K599" s="1" t="n">
        <v>0.183946759259259</v>
      </c>
      <c r="L599" s="1" t="n">
        <v>0.261099537037037</v>
      </c>
      <c r="M599" s="1" t="n">
        <v>0.338518518518519</v>
      </c>
      <c r="N599" s="1" t="n">
        <v>0.394467592592593</v>
      </c>
      <c r="O599" s="2" t="n">
        <v>1</v>
      </c>
      <c r="P599" s="2" t="b">
        <f aca="false">FALSE()</f>
        <v>0</v>
      </c>
      <c r="Q599" s="2" t="s">
        <v>1599</v>
      </c>
      <c r="R599" s="3" t="n">
        <v>21875</v>
      </c>
    </row>
    <row r="600" customFormat="false" ht="12.75" hidden="false" customHeight="false" outlineLevel="0" collapsed="false">
      <c r="A600" s="2" t="n">
        <v>599</v>
      </c>
      <c r="B600" s="2" t="n">
        <v>629</v>
      </c>
      <c r="C600" s="2" t="s">
        <v>1600</v>
      </c>
      <c r="D600" s="2" t="s">
        <v>1597</v>
      </c>
      <c r="E600" s="2" t="s">
        <v>776</v>
      </c>
      <c r="F600" s="2" t="n">
        <v>8</v>
      </c>
      <c r="G600" s="1" t="n">
        <v>0.411921296296296</v>
      </c>
      <c r="H600" s="2" t="s">
        <v>1598</v>
      </c>
      <c r="I600" s="1" t="n">
        <v>0.0715972222222223</v>
      </c>
      <c r="J600" s="1" t="n">
        <v>0.130243055555556</v>
      </c>
      <c r="K600" s="1" t="n">
        <v>0.183958333333333</v>
      </c>
      <c r="L600" s="1" t="n">
        <v>0.261134259259259</v>
      </c>
      <c r="M600" s="1" t="n">
        <v>0.338541666666667</v>
      </c>
      <c r="N600" s="1" t="n">
        <v>0.394490740740741</v>
      </c>
      <c r="O600" s="2" t="n">
        <v>2</v>
      </c>
      <c r="P600" s="2" t="b">
        <f aca="false">FALSE()</f>
        <v>0</v>
      </c>
      <c r="Q600" s="2" t="s">
        <v>1601</v>
      </c>
      <c r="R600" s="3" t="n">
        <v>22256</v>
      </c>
    </row>
    <row r="601" customFormat="false" ht="12.75" hidden="false" customHeight="false" outlineLevel="0" collapsed="false">
      <c r="A601" s="2" t="n">
        <v>600</v>
      </c>
      <c r="B601" s="2" t="n">
        <v>755</v>
      </c>
      <c r="C601" s="2" t="s">
        <v>1602</v>
      </c>
      <c r="D601" s="2" t="s">
        <v>629</v>
      </c>
      <c r="E601" s="2" t="s">
        <v>20</v>
      </c>
      <c r="F601" s="2" t="n">
        <v>452</v>
      </c>
      <c r="G601" s="1" t="n">
        <v>0.412013888888889</v>
      </c>
      <c r="H601" s="2" t="s">
        <v>1598</v>
      </c>
      <c r="I601" s="1" t="n">
        <v>0.0790046296296296</v>
      </c>
      <c r="J601" s="1" t="n">
        <v>0.133553240740741</v>
      </c>
      <c r="K601" s="1" t="n">
        <v>0.18162037037037</v>
      </c>
      <c r="L601" s="1" t="n">
        <v>0.255914351851852</v>
      </c>
      <c r="M601" s="1" t="n">
        <v>0.335069444444445</v>
      </c>
      <c r="N601" s="1" t="n">
        <v>0.394305555555556</v>
      </c>
      <c r="O601" s="2" t="n">
        <v>1</v>
      </c>
      <c r="P601" s="2" t="b">
        <f aca="false">FALSE()</f>
        <v>0</v>
      </c>
      <c r="Q601" s="2" t="s">
        <v>1603</v>
      </c>
      <c r="R601" s="3" t="n">
        <v>25400</v>
      </c>
    </row>
    <row r="602" customFormat="false" ht="12.75" hidden="false" customHeight="false" outlineLevel="0" collapsed="false">
      <c r="A602" s="2" t="n">
        <v>601</v>
      </c>
      <c r="B602" s="2" t="n">
        <v>1228</v>
      </c>
      <c r="C602" s="2" t="s">
        <v>1604</v>
      </c>
      <c r="D602" s="2" t="s">
        <v>629</v>
      </c>
      <c r="E602" s="2" t="s">
        <v>20</v>
      </c>
      <c r="F602" s="2" t="n">
        <v>453</v>
      </c>
      <c r="G602" s="1" t="n">
        <v>0.412025462962963</v>
      </c>
      <c r="H602" s="2" t="s">
        <v>1598</v>
      </c>
      <c r="I602" s="1" t="n">
        <v>0.0790162037037037</v>
      </c>
      <c r="J602" s="1" t="n">
        <v>0.134583333333333</v>
      </c>
      <c r="K602" s="1" t="n">
        <v>0.181631944444444</v>
      </c>
      <c r="L602" s="1" t="n">
        <v>0.256643518518519</v>
      </c>
      <c r="M602" s="1" t="n">
        <v>0.335324074074074</v>
      </c>
      <c r="N602" s="1" t="n">
        <v>0.39431712962963</v>
      </c>
      <c r="O602" s="2" t="n">
        <v>1</v>
      </c>
      <c r="P602" s="2" t="b">
        <f aca="false">TRUE()</f>
        <v>1</v>
      </c>
      <c r="Q602" s="2" t="s">
        <v>1605</v>
      </c>
      <c r="R602" s="3" t="n">
        <v>27306</v>
      </c>
    </row>
    <row r="603" customFormat="false" ht="12.75" hidden="false" customHeight="false" outlineLevel="0" collapsed="false">
      <c r="A603" s="2" t="n">
        <v>602</v>
      </c>
      <c r="B603" s="2" t="n">
        <v>1157</v>
      </c>
      <c r="C603" s="2" t="s">
        <v>1606</v>
      </c>
      <c r="D603" s="2" t="s">
        <v>138</v>
      </c>
      <c r="E603" s="2" t="s">
        <v>20</v>
      </c>
      <c r="F603" s="2" t="n">
        <v>454</v>
      </c>
      <c r="G603" s="1" t="n">
        <v>0.412280092592593</v>
      </c>
      <c r="H603" s="2" t="s">
        <v>1598</v>
      </c>
      <c r="I603" s="1" t="n">
        <v>0.0585648148148149</v>
      </c>
      <c r="J603" s="1" t="n">
        <v>0.107037037037037</v>
      </c>
      <c r="K603" s="1" t="n">
        <v>0.160833333333333</v>
      </c>
      <c r="L603" s="1" t="n">
        <v>0.256701388888889</v>
      </c>
      <c r="M603" s="1" t="n">
        <v>0.332291666666667</v>
      </c>
      <c r="N603" s="1" t="n">
        <v>0.389131944444445</v>
      </c>
      <c r="O603" s="2" t="n">
        <v>1</v>
      </c>
      <c r="P603" s="2" t="b">
        <f aca="false">FALSE()</f>
        <v>0</v>
      </c>
      <c r="Q603" s="2" t="s">
        <v>1607</v>
      </c>
      <c r="R603" s="3" t="n">
        <v>29013</v>
      </c>
    </row>
    <row r="604" customFormat="false" ht="12.75" hidden="false" customHeight="false" outlineLevel="0" collapsed="false">
      <c r="A604" s="2" t="n">
        <v>603</v>
      </c>
      <c r="B604" s="2" t="n">
        <v>784</v>
      </c>
      <c r="C604" s="2" t="s">
        <v>1608</v>
      </c>
      <c r="D604" s="2" t="s">
        <v>138</v>
      </c>
      <c r="E604" s="2" t="s">
        <v>20</v>
      </c>
      <c r="F604" s="2" t="n">
        <v>455</v>
      </c>
      <c r="G604" s="1" t="n">
        <v>0.412453703703704</v>
      </c>
      <c r="H604" s="2" t="s">
        <v>1598</v>
      </c>
      <c r="I604" s="1" t="n">
        <v>0.0733101851851852</v>
      </c>
      <c r="J604" s="1" t="n">
        <v>0.127800925925926</v>
      </c>
      <c r="K604" s="1" t="n">
        <v>0.179710648148148</v>
      </c>
      <c r="L604" s="1" t="n">
        <v>0.258738425925926</v>
      </c>
      <c r="M604" s="1" t="n">
        <v>0.336423611111111</v>
      </c>
      <c r="N604" s="1" t="n">
        <v>0.389988425925926</v>
      </c>
      <c r="O604" s="2" t="n">
        <v>1</v>
      </c>
      <c r="P604" s="2" t="b">
        <f aca="false">FALSE()</f>
        <v>0</v>
      </c>
      <c r="Q604" s="2" t="s">
        <v>1609</v>
      </c>
      <c r="R604" s="3" t="n">
        <v>25571</v>
      </c>
    </row>
    <row r="605" customFormat="false" ht="12.75" hidden="false" customHeight="false" outlineLevel="0" collapsed="false">
      <c r="A605" s="2" t="n">
        <v>604</v>
      </c>
      <c r="B605" s="2" t="n">
        <v>1225</v>
      </c>
      <c r="C605" s="2" t="s">
        <v>1610</v>
      </c>
      <c r="D605" s="2" t="s">
        <v>719</v>
      </c>
      <c r="E605" s="2" t="s">
        <v>117</v>
      </c>
      <c r="F605" s="2" t="n">
        <v>20</v>
      </c>
      <c r="G605" s="1" t="n">
        <v>0.412997685185185</v>
      </c>
      <c r="H605" s="2" t="s">
        <v>1611</v>
      </c>
      <c r="I605" s="1" t="n">
        <v>0.0824305555555556</v>
      </c>
      <c r="J605" s="1" t="n">
        <v>0.143923611111111</v>
      </c>
      <c r="K605" s="1" t="n">
        <v>0.194768518518519</v>
      </c>
      <c r="L605" s="1" t="n">
        <v>0.272685185185185</v>
      </c>
      <c r="M605" s="1" t="n">
        <v>0.342766203703704</v>
      </c>
      <c r="N605" s="1" t="n">
        <v>0.395694444444444</v>
      </c>
      <c r="O605" s="2" t="n">
        <v>2</v>
      </c>
      <c r="P605" s="2" t="b">
        <f aca="false">FALSE()</f>
        <v>0</v>
      </c>
      <c r="Q605" s="2" t="s">
        <v>1612</v>
      </c>
      <c r="R605" s="3" t="n">
        <v>29337</v>
      </c>
    </row>
    <row r="606" customFormat="false" ht="12.75" hidden="false" customHeight="false" outlineLevel="0" collapsed="false">
      <c r="A606" s="2" t="n">
        <v>605</v>
      </c>
      <c r="B606" s="2" t="n">
        <v>26</v>
      </c>
      <c r="C606" s="2" t="s">
        <v>1613</v>
      </c>
      <c r="D606" s="2" t="s">
        <v>1614</v>
      </c>
      <c r="E606" s="2" t="s">
        <v>20</v>
      </c>
      <c r="F606" s="2" t="n">
        <v>456</v>
      </c>
      <c r="G606" s="1" t="n">
        <v>0.413009259259259</v>
      </c>
      <c r="H606" s="2" t="s">
        <v>1611</v>
      </c>
      <c r="I606" s="1" t="n">
        <v>0.076412037037037</v>
      </c>
      <c r="J606" s="1" t="n">
        <v>0.133761574074074</v>
      </c>
      <c r="K606" s="1" t="n">
        <v>0.186041666666667</v>
      </c>
      <c r="L606" s="1" t="n">
        <v>0.263368055555556</v>
      </c>
      <c r="M606" s="1" t="n">
        <v>0.340914351851852</v>
      </c>
      <c r="N606" s="1" t="n">
        <v>0.395706018518519</v>
      </c>
      <c r="O606" s="2" t="n">
        <v>1</v>
      </c>
      <c r="P606" s="2" t="b">
        <f aca="false">FALSE()</f>
        <v>0</v>
      </c>
      <c r="Q606" s="2" t="s">
        <v>1615</v>
      </c>
      <c r="R606" s="3" t="n">
        <v>26032</v>
      </c>
    </row>
    <row r="607" customFormat="false" ht="12.75" hidden="false" customHeight="false" outlineLevel="0" collapsed="false">
      <c r="A607" s="2" t="n">
        <v>606</v>
      </c>
      <c r="B607" s="2" t="n">
        <v>845</v>
      </c>
      <c r="C607" s="2" t="s">
        <v>1616</v>
      </c>
      <c r="D607" s="2" t="s">
        <v>138</v>
      </c>
      <c r="E607" s="2" t="s">
        <v>20</v>
      </c>
      <c r="F607" s="2" t="n">
        <v>457</v>
      </c>
      <c r="G607" s="1" t="n">
        <v>0.413009259259259</v>
      </c>
      <c r="H607" s="2" t="s">
        <v>1611</v>
      </c>
      <c r="I607" s="1" t="n">
        <v>0.054212962962963</v>
      </c>
      <c r="J607" s="1" t="n">
        <v>0.100740740740741</v>
      </c>
      <c r="K607" s="1" t="n">
        <v>0.145671296296296</v>
      </c>
      <c r="L607" s="1" t="n">
        <v>0.234155092592593</v>
      </c>
      <c r="M607" s="1" t="n">
        <v>0.321481481481482</v>
      </c>
      <c r="N607" s="1" t="n">
        <v>0.384293981481482</v>
      </c>
      <c r="O607" s="2" t="n">
        <v>1</v>
      </c>
      <c r="P607" s="2" t="b">
        <f aca="false">FALSE()</f>
        <v>0</v>
      </c>
      <c r="Q607" s="2" t="s">
        <v>1617</v>
      </c>
      <c r="R607" s="3" t="n">
        <v>27573</v>
      </c>
    </row>
    <row r="608" customFormat="false" ht="12.75" hidden="false" customHeight="false" outlineLevel="0" collapsed="false">
      <c r="A608" s="2" t="n">
        <v>607</v>
      </c>
      <c r="B608" s="2" t="n">
        <v>531</v>
      </c>
      <c r="C608" s="2" t="s">
        <v>1618</v>
      </c>
      <c r="D608" s="2" t="s">
        <v>138</v>
      </c>
      <c r="E608" s="2" t="s">
        <v>20</v>
      </c>
      <c r="F608" s="2" t="n">
        <v>458</v>
      </c>
      <c r="G608" s="1" t="n">
        <v>0.413240740740741</v>
      </c>
      <c r="H608" s="2" t="s">
        <v>1611</v>
      </c>
      <c r="I608" s="1" t="n">
        <v>0.065300925925926</v>
      </c>
      <c r="J608" s="1" t="n">
        <v>0.117002314814815</v>
      </c>
      <c r="K608" s="1" t="n">
        <v>0.164247685185185</v>
      </c>
      <c r="L608" s="1" t="n">
        <v>0.249016203703704</v>
      </c>
      <c r="M608" s="1" t="n">
        <v>0.329594907407407</v>
      </c>
      <c r="N608" s="1" t="n">
        <v>0.387523148148148</v>
      </c>
      <c r="O608" s="2" t="n">
        <v>1</v>
      </c>
      <c r="P608" s="2" t="b">
        <f aca="false">TRUE()</f>
        <v>1</v>
      </c>
      <c r="Q608" s="2" t="s">
        <v>1619</v>
      </c>
      <c r="R608" s="3" t="n">
        <v>26630</v>
      </c>
    </row>
    <row r="609" customFormat="false" ht="12.75" hidden="false" customHeight="false" outlineLevel="0" collapsed="false">
      <c r="A609" s="2" t="n">
        <v>608</v>
      </c>
      <c r="B609" s="2" t="n">
        <v>88</v>
      </c>
      <c r="C609" s="2" t="s">
        <v>1620</v>
      </c>
      <c r="D609" s="2" t="s">
        <v>138</v>
      </c>
      <c r="E609" s="2" t="s">
        <v>20</v>
      </c>
      <c r="F609" s="2" t="n">
        <v>459</v>
      </c>
      <c r="G609" s="1" t="n">
        <v>0.413240740740741</v>
      </c>
      <c r="H609" s="2" t="s">
        <v>1611</v>
      </c>
      <c r="I609" s="1" t="n">
        <v>0.0714930555555556</v>
      </c>
      <c r="J609" s="1" t="n">
        <v>0.136145833333333</v>
      </c>
      <c r="K609" s="1" t="n">
        <v>0.19900462962963</v>
      </c>
      <c r="L609" s="1" t="n">
        <v>0.272604166666667</v>
      </c>
      <c r="M609" s="1" t="n">
        <v>0.342303240740741</v>
      </c>
      <c r="N609" s="1" t="n">
        <v>0.392604166666667</v>
      </c>
      <c r="O609" s="2" t="n">
        <v>1</v>
      </c>
      <c r="P609" s="2" t="b">
        <f aca="false">TRUE()</f>
        <v>1</v>
      </c>
      <c r="Q609" s="2" t="s">
        <v>1621</v>
      </c>
      <c r="R609" s="3" t="n">
        <v>25289</v>
      </c>
    </row>
    <row r="610" customFormat="false" ht="12.75" hidden="false" customHeight="false" outlineLevel="0" collapsed="false">
      <c r="A610" s="2" t="n">
        <v>609</v>
      </c>
      <c r="B610" s="2" t="n">
        <v>240</v>
      </c>
      <c r="C610" s="2" t="s">
        <v>1622</v>
      </c>
      <c r="D610" s="2" t="s">
        <v>43</v>
      </c>
      <c r="E610" s="2" t="s">
        <v>20</v>
      </c>
      <c r="F610" s="2" t="n">
        <v>460</v>
      </c>
      <c r="G610" s="1" t="n">
        <v>0.413333333333333</v>
      </c>
      <c r="H610" s="2" t="s">
        <v>1611</v>
      </c>
      <c r="I610" s="1" t="n">
        <v>0.0618055555555556</v>
      </c>
      <c r="J610" s="1" t="n">
        <v>0.117118055555556</v>
      </c>
      <c r="K610" s="1" t="n">
        <v>0.166469907407407</v>
      </c>
      <c r="L610" s="1" t="n">
        <v>0.24900462962963</v>
      </c>
      <c r="M610" s="1" t="n">
        <v>0.329583333333333</v>
      </c>
      <c r="N610" s="1" t="n">
        <v>0.387523148148148</v>
      </c>
      <c r="O610" s="2" t="n">
        <v>1</v>
      </c>
      <c r="P610" s="2" t="b">
        <f aca="false">FALSE()</f>
        <v>0</v>
      </c>
      <c r="Q610" s="2" t="s">
        <v>1623</v>
      </c>
      <c r="R610" s="3" t="n">
        <v>27890</v>
      </c>
    </row>
    <row r="611" customFormat="false" ht="12.75" hidden="false" customHeight="false" outlineLevel="0" collapsed="false">
      <c r="A611" s="2" t="n">
        <v>610</v>
      </c>
      <c r="B611" s="2" t="n">
        <v>71</v>
      </c>
      <c r="C611" s="2" t="s">
        <v>1624</v>
      </c>
      <c r="D611" s="2" t="s">
        <v>130</v>
      </c>
      <c r="E611" s="2" t="s">
        <v>20</v>
      </c>
      <c r="F611" s="2" t="n">
        <v>461</v>
      </c>
      <c r="G611" s="1" t="n">
        <v>0.413668981481482</v>
      </c>
      <c r="H611" s="2" t="s">
        <v>1625</v>
      </c>
      <c r="I611" s="1" t="n">
        <v>0.0793171296296296</v>
      </c>
      <c r="J611" s="1" t="n">
        <v>0.138043981481482</v>
      </c>
      <c r="K611" s="1" t="n">
        <v>0.189016203703704</v>
      </c>
      <c r="L611" s="1" t="n">
        <v>0.261469907407407</v>
      </c>
      <c r="M611" s="1" t="n">
        <v>0.337893518518519</v>
      </c>
      <c r="N611" s="1" t="n">
        <v>0.395381944444444</v>
      </c>
      <c r="O611" s="2" t="n">
        <v>1</v>
      </c>
      <c r="P611" s="2" t="b">
        <f aca="false">FALSE()</f>
        <v>0</v>
      </c>
      <c r="Q611" s="2" t="s">
        <v>1626</v>
      </c>
      <c r="R611" s="3" t="n">
        <v>29364</v>
      </c>
    </row>
    <row r="612" customFormat="false" ht="12.75" hidden="false" customHeight="false" outlineLevel="0" collapsed="false">
      <c r="A612" s="2" t="n">
        <v>611</v>
      </c>
      <c r="B612" s="2" t="n">
        <v>1263</v>
      </c>
      <c r="C612" s="2" t="s">
        <v>1627</v>
      </c>
      <c r="D612" s="2" t="s">
        <v>1494</v>
      </c>
      <c r="E612" s="2" t="s">
        <v>44</v>
      </c>
      <c r="F612" s="2" t="n">
        <v>112</v>
      </c>
      <c r="G612" s="1" t="n">
        <v>0.413819444444444</v>
      </c>
      <c r="H612" s="2" t="s">
        <v>1625</v>
      </c>
      <c r="I612" s="1" t="n">
        <v>0.0721412037037037</v>
      </c>
      <c r="J612" s="1" t="n">
        <v>0.127581018518519</v>
      </c>
      <c r="K612" s="1" t="n">
        <v>0.178530092592593</v>
      </c>
      <c r="L612" s="1" t="n">
        <v>0.263888888888889</v>
      </c>
      <c r="M612" s="1" t="n">
        <v>0.337719907407407</v>
      </c>
      <c r="N612" s="1" t="n">
        <v>0.399178240740741</v>
      </c>
      <c r="O612" s="2" t="n">
        <v>1</v>
      </c>
      <c r="P612" s="2" t="b">
        <f aca="false">TRUE()</f>
        <v>1</v>
      </c>
      <c r="Q612" s="2" t="s">
        <v>1628</v>
      </c>
      <c r="R612" s="3" t="n">
        <v>20623</v>
      </c>
    </row>
    <row r="613" customFormat="false" ht="12.75" hidden="false" customHeight="false" outlineLevel="0" collapsed="false">
      <c r="A613" s="2" t="n">
        <v>612</v>
      </c>
      <c r="B613" s="2" t="n">
        <v>1206</v>
      </c>
      <c r="C613" s="2" t="s">
        <v>1629</v>
      </c>
      <c r="D613" s="2" t="s">
        <v>224</v>
      </c>
      <c r="E613" s="2" t="s">
        <v>44</v>
      </c>
      <c r="F613" s="2" t="n">
        <v>113</v>
      </c>
      <c r="G613" s="1" t="n">
        <v>0.413831018518519</v>
      </c>
      <c r="H613" s="2" t="s">
        <v>1625</v>
      </c>
      <c r="I613" s="1" t="n">
        <v>0.0771527777777778</v>
      </c>
      <c r="J613" s="1" t="n">
        <v>0.132615740740741</v>
      </c>
      <c r="K613" s="1" t="n">
        <v>0.184710648148148</v>
      </c>
      <c r="L613" s="1" t="n">
        <v>0.269039351851852</v>
      </c>
      <c r="M613" s="1" t="n">
        <v>0.345520833333333</v>
      </c>
      <c r="N613" s="1" t="n">
        <v>0.399143518518519</v>
      </c>
      <c r="O613" s="2" t="n">
        <v>1</v>
      </c>
      <c r="P613" s="2" t="b">
        <f aca="false">TRUE()</f>
        <v>1</v>
      </c>
      <c r="Q613" s="2" t="s">
        <v>1630</v>
      </c>
      <c r="R613" s="3" t="n">
        <v>22785</v>
      </c>
    </row>
    <row r="614" customFormat="false" ht="12.75" hidden="false" customHeight="false" outlineLevel="0" collapsed="false">
      <c r="A614" s="2" t="n">
        <v>613</v>
      </c>
      <c r="B614" s="2" t="n">
        <v>1078</v>
      </c>
      <c r="C614" s="2" t="s">
        <v>1631</v>
      </c>
      <c r="D614" s="2" t="s">
        <v>1632</v>
      </c>
      <c r="E614" s="2" t="s">
        <v>20</v>
      </c>
      <c r="F614" s="2" t="n">
        <v>462</v>
      </c>
      <c r="G614" s="1" t="n">
        <v>0.413877314814815</v>
      </c>
      <c r="H614" s="2" t="s">
        <v>1625</v>
      </c>
      <c r="I614" s="1" t="n">
        <v>0.079537037037037</v>
      </c>
      <c r="J614" s="1" t="n">
        <v>0.135914351851852</v>
      </c>
      <c r="K614" s="1" t="n">
        <v>0.186782407407407</v>
      </c>
      <c r="L614" s="1" t="n">
        <v>0.261354166666667</v>
      </c>
      <c r="M614" s="1" t="n">
        <v>0.333460648148148</v>
      </c>
      <c r="N614" s="1" t="n">
        <v>0.390023148148148</v>
      </c>
      <c r="O614" s="2" t="n">
        <v>1</v>
      </c>
      <c r="P614" s="2" t="b">
        <f aca="false">FALSE()</f>
        <v>0</v>
      </c>
      <c r="Q614" s="2" t="s">
        <v>1633</v>
      </c>
      <c r="R614" s="3" t="n">
        <v>26782</v>
      </c>
    </row>
    <row r="615" customFormat="false" ht="12.75" hidden="false" customHeight="false" outlineLevel="0" collapsed="false">
      <c r="A615" s="2" t="n">
        <v>614</v>
      </c>
      <c r="B615" s="2" t="n">
        <v>703</v>
      </c>
      <c r="C615" s="2" t="s">
        <v>1634</v>
      </c>
      <c r="D615" s="2" t="s">
        <v>1635</v>
      </c>
      <c r="E615" s="2" t="s">
        <v>20</v>
      </c>
      <c r="F615" s="2" t="n">
        <v>463</v>
      </c>
      <c r="G615" s="1" t="n">
        <v>0.413877314814815</v>
      </c>
      <c r="H615" s="2" t="s">
        <v>1625</v>
      </c>
      <c r="I615" s="1" t="n">
        <v>0.0617245370370371</v>
      </c>
      <c r="J615" s="1" t="n">
        <v>0.11099537037037</v>
      </c>
      <c r="K615" s="1" t="n">
        <v>0.161319444444444</v>
      </c>
      <c r="L615" s="1" t="n">
        <v>0.243819444444444</v>
      </c>
      <c r="M615" s="1" t="n">
        <v>0.32912037037037</v>
      </c>
      <c r="N615" s="1" t="n">
        <v>0.389965277777778</v>
      </c>
      <c r="O615" s="2" t="n">
        <v>1</v>
      </c>
      <c r="P615" s="2" t="b">
        <f aca="false">TRUE()</f>
        <v>1</v>
      </c>
      <c r="Q615" s="2" t="s">
        <v>1636</v>
      </c>
      <c r="R615" s="3" t="n">
        <v>26210</v>
      </c>
    </row>
    <row r="616" customFormat="false" ht="12.75" hidden="false" customHeight="false" outlineLevel="0" collapsed="false">
      <c r="A616" s="2" t="n">
        <v>615</v>
      </c>
      <c r="B616" s="2" t="n">
        <v>55</v>
      </c>
      <c r="C616" s="2" t="s">
        <v>1637</v>
      </c>
      <c r="D616" s="2" t="s">
        <v>138</v>
      </c>
      <c r="E616" s="2" t="s">
        <v>20</v>
      </c>
      <c r="F616" s="2" t="n">
        <v>464</v>
      </c>
      <c r="G616" s="1" t="n">
        <v>0.413900462962963</v>
      </c>
      <c r="H616" s="2" t="s">
        <v>1625</v>
      </c>
      <c r="I616" s="1" t="n">
        <v>0.0789814814814815</v>
      </c>
      <c r="J616" s="1" t="n">
        <v>0.132083333333333</v>
      </c>
      <c r="K616" s="1" t="n">
        <v>0.187002314814815</v>
      </c>
      <c r="L616" s="1" t="n">
        <v>0.264641203703704</v>
      </c>
      <c r="M616" s="1" t="n">
        <v>0.342719907407407</v>
      </c>
      <c r="N616" s="1" t="n">
        <v>0.396597222222222</v>
      </c>
      <c r="O616" s="2" t="n">
        <v>1</v>
      </c>
      <c r="P616" s="2" t="b">
        <f aca="false">TRUE()</f>
        <v>1</v>
      </c>
      <c r="Q616" s="2" t="s">
        <v>1638</v>
      </c>
      <c r="R616" s="3" t="n">
        <v>26792</v>
      </c>
    </row>
    <row r="617" customFormat="false" ht="12.75" hidden="false" customHeight="false" outlineLevel="0" collapsed="false">
      <c r="A617" s="2" t="n">
        <v>616</v>
      </c>
      <c r="B617" s="2" t="n">
        <v>503</v>
      </c>
      <c r="C617" s="2" t="s">
        <v>1639</v>
      </c>
      <c r="D617" s="2" t="s">
        <v>747</v>
      </c>
      <c r="E617" s="2" t="s">
        <v>776</v>
      </c>
      <c r="F617" s="2" t="n">
        <v>9</v>
      </c>
      <c r="G617" s="1" t="n">
        <v>0.413958333333333</v>
      </c>
      <c r="H617" s="2" t="s">
        <v>1625</v>
      </c>
      <c r="I617" s="1" t="n">
        <v>0.0740162037037037</v>
      </c>
      <c r="J617" s="1" t="n">
        <v>0.133958333333333</v>
      </c>
      <c r="K617" s="1" t="n">
        <v>0.187847222222222</v>
      </c>
      <c r="L617" s="1" t="n">
        <v>0.262291666666667</v>
      </c>
      <c r="M617" s="1" t="n">
        <v>0.340196759259259</v>
      </c>
      <c r="N617" s="1" t="n">
        <v>0.39630787037037</v>
      </c>
      <c r="O617" s="2" t="n">
        <v>2</v>
      </c>
      <c r="P617" s="2" t="b">
        <f aca="false">TRUE()</f>
        <v>1</v>
      </c>
      <c r="Q617" s="2" t="s">
        <v>1640</v>
      </c>
      <c r="R617" s="3" t="n">
        <v>22326</v>
      </c>
    </row>
    <row r="618" customFormat="false" ht="12.75" hidden="false" customHeight="false" outlineLevel="0" collapsed="false">
      <c r="A618" s="2" t="n">
        <v>617</v>
      </c>
      <c r="B618" s="2" t="n">
        <v>125</v>
      </c>
      <c r="C618" s="2" t="s">
        <v>1641</v>
      </c>
      <c r="D618" s="2" t="s">
        <v>138</v>
      </c>
      <c r="E618" s="2" t="s">
        <v>20</v>
      </c>
      <c r="F618" s="2" t="n">
        <v>465</v>
      </c>
      <c r="G618" s="1" t="n">
        <v>0.41400462962963</v>
      </c>
      <c r="H618" s="2" t="s">
        <v>1625</v>
      </c>
      <c r="I618" s="1" t="n">
        <v>0.0751620370370371</v>
      </c>
      <c r="J618" s="1" t="n">
        <v>0.131701388888889</v>
      </c>
      <c r="K618" s="1" t="n">
        <v>0.189976851851852</v>
      </c>
      <c r="L618" s="1" t="n">
        <v>0.263900462962963</v>
      </c>
      <c r="M618" s="1" t="n">
        <v>0.340925925925926</v>
      </c>
      <c r="N618" s="1" t="n">
        <v>0.395115740740741</v>
      </c>
      <c r="O618" s="2" t="n">
        <v>1</v>
      </c>
      <c r="P618" s="2" t="b">
        <f aca="false">FALSE()</f>
        <v>0</v>
      </c>
      <c r="Q618" s="2" t="s">
        <v>1642</v>
      </c>
      <c r="R618" s="3" t="n">
        <v>26287</v>
      </c>
    </row>
    <row r="619" customFormat="false" ht="12.75" hidden="false" customHeight="false" outlineLevel="0" collapsed="false">
      <c r="A619" s="2" t="n">
        <v>618</v>
      </c>
      <c r="B619" s="2" t="n">
        <v>28</v>
      </c>
      <c r="C619" s="2" t="s">
        <v>1643</v>
      </c>
      <c r="D619" s="2" t="s">
        <v>138</v>
      </c>
      <c r="E619" s="2" t="s">
        <v>20</v>
      </c>
      <c r="F619" s="2" t="n">
        <v>466</v>
      </c>
      <c r="G619" s="1" t="n">
        <v>0.414293981481482</v>
      </c>
      <c r="H619" s="2" t="s">
        <v>1644</v>
      </c>
      <c r="I619" s="1" t="n">
        <v>0.0732407407407408</v>
      </c>
      <c r="J619" s="1" t="n">
        <v>0.130347222222222</v>
      </c>
      <c r="K619" s="1" t="n">
        <v>0.184768518518519</v>
      </c>
      <c r="L619" s="1" t="n">
        <v>0.261493055555556</v>
      </c>
      <c r="M619" s="1" t="n">
        <v>0.340173611111111</v>
      </c>
      <c r="N619" s="1" t="n">
        <v>0.396574074074074</v>
      </c>
      <c r="O619" s="2" t="n">
        <v>1</v>
      </c>
      <c r="P619" s="2" t="b">
        <f aca="false">TRUE()</f>
        <v>1</v>
      </c>
      <c r="Q619" s="2" t="s">
        <v>1645</v>
      </c>
      <c r="R619" s="3" t="n">
        <v>27472</v>
      </c>
    </row>
    <row r="620" customFormat="false" ht="12.75" hidden="false" customHeight="false" outlineLevel="0" collapsed="false">
      <c r="A620" s="2" t="n">
        <v>619</v>
      </c>
      <c r="B620" s="2" t="n">
        <v>709</v>
      </c>
      <c r="C620" s="2" t="s">
        <v>1646</v>
      </c>
      <c r="D620" s="2" t="s">
        <v>714</v>
      </c>
      <c r="E620" s="2" t="s">
        <v>44</v>
      </c>
      <c r="F620" s="2" t="n">
        <v>114</v>
      </c>
      <c r="G620" s="1" t="n">
        <v>0.414479166666667</v>
      </c>
      <c r="H620" s="2" t="s">
        <v>1644</v>
      </c>
      <c r="I620" s="1" t="n">
        <v>0.0681597222222222</v>
      </c>
      <c r="J620" s="1" t="n">
        <v>0.12443287037037</v>
      </c>
      <c r="K620" s="1" t="n">
        <v>0.175173611111111</v>
      </c>
      <c r="L620" s="1" t="n">
        <v>0.251261574074074</v>
      </c>
      <c r="M620" s="1" t="n">
        <v>0.337349537037037</v>
      </c>
      <c r="N620" s="1" t="n">
        <v>0.395763888888889</v>
      </c>
      <c r="O620" s="2" t="n">
        <v>1</v>
      </c>
      <c r="P620" s="2" t="b">
        <f aca="false">FALSE()</f>
        <v>0</v>
      </c>
      <c r="Q620" s="2" t="s">
        <v>1647</v>
      </c>
      <c r="R620" s="3" t="n">
        <v>21143</v>
      </c>
    </row>
    <row r="621" customFormat="false" ht="12.75" hidden="false" customHeight="false" outlineLevel="0" collapsed="false">
      <c r="A621" s="2" t="n">
        <v>620</v>
      </c>
      <c r="B621" s="2" t="n">
        <v>403</v>
      </c>
      <c r="C621" s="2" t="s">
        <v>1648</v>
      </c>
      <c r="D621" s="2" t="s">
        <v>138</v>
      </c>
      <c r="E621" s="2" t="s">
        <v>20</v>
      </c>
      <c r="F621" s="2" t="n">
        <v>467</v>
      </c>
      <c r="G621" s="1" t="n">
        <v>0.414710648148148</v>
      </c>
      <c r="H621" s="2" t="s">
        <v>1644</v>
      </c>
      <c r="I621" s="1" t="n">
        <v>0.0800578703703704</v>
      </c>
      <c r="J621" s="1" t="n">
        <v>0.137766203703704</v>
      </c>
      <c r="K621" s="1" t="n">
        <v>0.188761574074074</v>
      </c>
      <c r="L621" s="1" t="n">
        <v>0.270474537037037</v>
      </c>
      <c r="M621" s="1" t="n">
        <v>0.346643518518519</v>
      </c>
      <c r="N621" s="1" t="n">
        <v>0.399722222222222</v>
      </c>
      <c r="O621" s="2" t="n">
        <v>1</v>
      </c>
      <c r="P621" s="2" t="b">
        <f aca="false">FALSE()</f>
        <v>0</v>
      </c>
      <c r="Q621" s="2" t="s">
        <v>1649</v>
      </c>
      <c r="R621" s="3" t="n">
        <v>29048</v>
      </c>
    </row>
    <row r="622" customFormat="false" ht="12.75" hidden="false" customHeight="false" outlineLevel="0" collapsed="false">
      <c r="A622" s="2" t="n">
        <v>621</v>
      </c>
      <c r="B622" s="2" t="n">
        <v>936</v>
      </c>
      <c r="C622" s="2" t="s">
        <v>1650</v>
      </c>
      <c r="D622" s="2" t="s">
        <v>138</v>
      </c>
      <c r="E622" s="2" t="s">
        <v>20</v>
      </c>
      <c r="F622" s="2" t="n">
        <v>468</v>
      </c>
      <c r="G622" s="1" t="n">
        <v>0.415497685185185</v>
      </c>
      <c r="H622" s="2" t="s">
        <v>1651</v>
      </c>
      <c r="I622" s="1" t="n">
        <v>0.0684490740740741</v>
      </c>
      <c r="J622" s="1" t="n">
        <v>0.122071759259259</v>
      </c>
      <c r="K622" s="1" t="n">
        <v>0.172210648148148</v>
      </c>
      <c r="L622" s="1" t="n">
        <v>0.252013888888889</v>
      </c>
      <c r="M622" s="1" t="n">
        <v>0.333217592592593</v>
      </c>
      <c r="N622" s="1" t="n">
        <v>0.391342592592593</v>
      </c>
      <c r="O622" s="2" t="n">
        <v>1</v>
      </c>
      <c r="P622" s="2" t="b">
        <f aca="false">FALSE()</f>
        <v>0</v>
      </c>
      <c r="Q622" s="2" t="s">
        <v>1652</v>
      </c>
      <c r="R622" s="3" t="n">
        <v>24889</v>
      </c>
    </row>
    <row r="623" customFormat="false" ht="12.75" hidden="false" customHeight="false" outlineLevel="0" collapsed="false">
      <c r="A623" s="2" t="n">
        <v>622</v>
      </c>
      <c r="B623" s="2" t="n">
        <v>839</v>
      </c>
      <c r="C623" s="2" t="s">
        <v>1653</v>
      </c>
      <c r="D623" s="2" t="s">
        <v>1654</v>
      </c>
      <c r="E623" s="2" t="s">
        <v>20</v>
      </c>
      <c r="F623" s="2" t="n">
        <v>469</v>
      </c>
      <c r="G623" s="1" t="n">
        <v>0.415648148148148</v>
      </c>
      <c r="H623" s="2" t="s">
        <v>1651</v>
      </c>
      <c r="I623" s="1" t="n">
        <v>0.0723032407407407</v>
      </c>
      <c r="J623" s="1" t="n">
        <v>0.128136574074074</v>
      </c>
      <c r="K623" s="1" t="n">
        <v>0.179027777777778</v>
      </c>
      <c r="L623" s="1" t="n">
        <v>0.251759259259259</v>
      </c>
      <c r="M623" s="1" t="n">
        <v>0.332106481481482</v>
      </c>
      <c r="N623" s="1" t="n">
        <v>0.390462962962963</v>
      </c>
      <c r="O623" s="2" t="n">
        <v>1</v>
      </c>
      <c r="P623" s="2" t="b">
        <f aca="false">TRUE()</f>
        <v>1</v>
      </c>
      <c r="Q623" s="2" t="s">
        <v>1655</v>
      </c>
      <c r="R623" s="3" t="n">
        <v>29204</v>
      </c>
    </row>
    <row r="624" customFormat="false" ht="12.75" hidden="false" customHeight="false" outlineLevel="0" collapsed="false">
      <c r="A624" s="2" t="n">
        <v>623</v>
      </c>
      <c r="B624" s="2" t="n">
        <v>1197</v>
      </c>
      <c r="C624" s="2" t="s">
        <v>1656</v>
      </c>
      <c r="D624" s="2" t="s">
        <v>138</v>
      </c>
      <c r="E624" s="2" t="s">
        <v>44</v>
      </c>
      <c r="F624" s="2" t="n">
        <v>115</v>
      </c>
      <c r="G624" s="1" t="n">
        <v>0.415891203703704</v>
      </c>
      <c r="H624" s="2" t="s">
        <v>1657</v>
      </c>
      <c r="I624" s="1" t="n">
        <v>0.0747685185185185</v>
      </c>
      <c r="J624" s="1" t="n">
        <v>0.133842592592593</v>
      </c>
      <c r="K624" s="1" t="n">
        <v>0.186284722222222</v>
      </c>
      <c r="L624" s="1" t="n">
        <v>0.262268518518519</v>
      </c>
      <c r="M624" s="1" t="n">
        <v>0.342106481481482</v>
      </c>
      <c r="N624" s="1" t="n">
        <v>0.400127314814815</v>
      </c>
      <c r="O624" s="2" t="n">
        <v>1</v>
      </c>
      <c r="P624" s="2" t="b">
        <f aca="false">FALSE()</f>
        <v>0</v>
      </c>
      <c r="Q624" s="2" t="s">
        <v>1658</v>
      </c>
      <c r="R624" s="3" t="n">
        <v>24018</v>
      </c>
    </row>
    <row r="625" customFormat="false" ht="12.75" hidden="false" customHeight="false" outlineLevel="0" collapsed="false">
      <c r="A625" s="2" t="n">
        <v>624</v>
      </c>
      <c r="B625" s="2" t="n">
        <v>277</v>
      </c>
      <c r="C625" s="2" t="s">
        <v>1659</v>
      </c>
      <c r="D625" s="2" t="s">
        <v>138</v>
      </c>
      <c r="E625" s="2" t="s">
        <v>20</v>
      </c>
      <c r="F625" s="2" t="n">
        <v>470</v>
      </c>
      <c r="G625" s="1" t="n">
        <v>0.416608796296296</v>
      </c>
      <c r="H625" s="2" t="s">
        <v>1660</v>
      </c>
      <c r="I625" s="1" t="n">
        <v>0.0621296296296296</v>
      </c>
      <c r="J625" s="1" t="n">
        <v>0.113101851851852</v>
      </c>
      <c r="K625" s="1" t="n">
        <v>0.166643518518519</v>
      </c>
      <c r="L625" s="1" t="n">
        <v>0.247071759259259</v>
      </c>
      <c r="M625" s="1" t="n">
        <v>0.330798611111111</v>
      </c>
      <c r="N625" s="1" t="n">
        <v>0.392835648148148</v>
      </c>
      <c r="O625" s="2" t="n">
        <v>1</v>
      </c>
      <c r="P625" s="2" t="b">
        <f aca="false">FALSE()</f>
        <v>0</v>
      </c>
      <c r="Q625" s="2" t="s">
        <v>1661</v>
      </c>
      <c r="R625" s="3" t="n">
        <v>26843</v>
      </c>
    </row>
    <row r="626" customFormat="false" ht="12.75" hidden="false" customHeight="false" outlineLevel="0" collapsed="false">
      <c r="A626" s="2" t="n">
        <v>625</v>
      </c>
      <c r="B626" s="2" t="n">
        <v>893</v>
      </c>
      <c r="C626" s="2" t="s">
        <v>1662</v>
      </c>
      <c r="D626" s="2" t="s">
        <v>1663</v>
      </c>
      <c r="E626" s="2" t="s">
        <v>20</v>
      </c>
      <c r="F626" s="2" t="n">
        <v>471</v>
      </c>
      <c r="G626" s="1" t="n">
        <v>0.416689814814815</v>
      </c>
      <c r="H626" s="2" t="s">
        <v>1660</v>
      </c>
      <c r="I626" s="1" t="n">
        <v>0.0804861111111111</v>
      </c>
      <c r="J626" s="1" t="n">
        <v>0.135902777777778</v>
      </c>
      <c r="K626" s="1" t="n">
        <v>0.186944444444444</v>
      </c>
      <c r="L626" s="1" t="n">
        <v>0.261435185185185</v>
      </c>
      <c r="M626" s="1" t="n">
        <v>0.336064814814815</v>
      </c>
      <c r="N626" s="1" t="n">
        <v>0.391157407407407</v>
      </c>
      <c r="O626" s="2" t="n">
        <v>1</v>
      </c>
      <c r="P626" s="2" t="b">
        <f aca="false">FALSE()</f>
        <v>0</v>
      </c>
      <c r="Q626" s="2" t="s">
        <v>1664</v>
      </c>
      <c r="R626" s="3" t="n">
        <v>26185</v>
      </c>
    </row>
    <row r="627" customFormat="false" ht="12.75" hidden="false" customHeight="false" outlineLevel="0" collapsed="false">
      <c r="A627" s="2" t="n">
        <v>626</v>
      </c>
      <c r="B627" s="2" t="n">
        <v>254</v>
      </c>
      <c r="C627" s="2" t="s">
        <v>1665</v>
      </c>
      <c r="D627" s="2" t="s">
        <v>1108</v>
      </c>
      <c r="E627" s="2" t="s">
        <v>44</v>
      </c>
      <c r="F627" s="2" t="n">
        <v>116</v>
      </c>
      <c r="G627" s="1" t="n">
        <v>0.417025462962963</v>
      </c>
      <c r="H627" s="2" t="s">
        <v>1660</v>
      </c>
      <c r="I627" s="1" t="n">
        <v>0.0773032407407407</v>
      </c>
      <c r="J627" s="1" t="n">
        <v>0.136736111111111</v>
      </c>
      <c r="K627" s="1" t="n">
        <v>0.190671296296296</v>
      </c>
      <c r="L627" s="1" t="n">
        <v>0.194953703703704</v>
      </c>
      <c r="M627" s="1" t="n">
        <v>0.270173611111111</v>
      </c>
      <c r="N627" s="1" t="n">
        <v>0.342696759259259</v>
      </c>
      <c r="O627" s="2" t="n">
        <v>1</v>
      </c>
      <c r="P627" s="2" t="b">
        <f aca="false">FALSE()</f>
        <v>0</v>
      </c>
      <c r="Q627" s="2" t="s">
        <v>1666</v>
      </c>
      <c r="R627" s="3" t="n">
        <v>21201</v>
      </c>
    </row>
    <row r="628" customFormat="false" ht="12.75" hidden="false" customHeight="false" outlineLevel="0" collapsed="false">
      <c r="A628" s="2" t="n">
        <v>627</v>
      </c>
      <c r="B628" s="2" t="n">
        <v>24</v>
      </c>
      <c r="C628" s="2" t="s">
        <v>1667</v>
      </c>
      <c r="D628" s="2" t="s">
        <v>138</v>
      </c>
      <c r="E628" s="2" t="s">
        <v>20</v>
      </c>
      <c r="F628" s="2" t="n">
        <v>472</v>
      </c>
      <c r="G628" s="1" t="n">
        <v>0.417152777777778</v>
      </c>
      <c r="H628" s="2" t="s">
        <v>1660</v>
      </c>
      <c r="I628" s="1" t="n">
        <v>0.0713425925925926</v>
      </c>
      <c r="J628" s="1" t="n">
        <v>0.122835648148148</v>
      </c>
      <c r="K628" s="1" t="n">
        <v>0.170185185185185</v>
      </c>
      <c r="L628" s="1" t="n">
        <v>0.25099537037037</v>
      </c>
      <c r="M628" s="1" t="n">
        <v>0.334039351851852</v>
      </c>
      <c r="N628" s="1" t="n">
        <v>0.393865740740741</v>
      </c>
      <c r="O628" s="2" t="n">
        <v>1</v>
      </c>
      <c r="P628" s="2" t="b">
        <f aca="false">FALSE()</f>
        <v>0</v>
      </c>
      <c r="Q628" s="2" t="s">
        <v>1668</v>
      </c>
      <c r="R628" s="3" t="n">
        <v>29414</v>
      </c>
    </row>
    <row r="629" customFormat="false" ht="12.75" hidden="false" customHeight="false" outlineLevel="0" collapsed="false">
      <c r="A629" s="2" t="n">
        <v>628</v>
      </c>
      <c r="B629" s="2" t="n">
        <v>720</v>
      </c>
      <c r="C629" s="2" t="s">
        <v>1669</v>
      </c>
      <c r="D629" s="2" t="s">
        <v>1670</v>
      </c>
      <c r="E629" s="2" t="s">
        <v>20</v>
      </c>
      <c r="F629" s="2" t="n">
        <v>473</v>
      </c>
      <c r="G629" s="1" t="n">
        <v>0.417361111111111</v>
      </c>
      <c r="H629" s="2" t="s">
        <v>1671</v>
      </c>
      <c r="I629" s="1" t="n">
        <v>0.07125</v>
      </c>
      <c r="J629" s="1" t="n">
        <v>0.1271875</v>
      </c>
      <c r="K629" s="1" t="n">
        <v>0.181608796296296</v>
      </c>
      <c r="L629" s="1" t="n">
        <v>0.259351851851852</v>
      </c>
      <c r="M629" s="1" t="n">
        <v>0.340138888888889</v>
      </c>
      <c r="N629" s="1" t="n">
        <v>0.396967592592593</v>
      </c>
      <c r="O629" s="2" t="n">
        <v>1</v>
      </c>
      <c r="P629" s="2" t="b">
        <f aca="false">FALSE()</f>
        <v>0</v>
      </c>
      <c r="Q629" s="2" t="s">
        <v>1672</v>
      </c>
      <c r="R629" s="3" t="n">
        <v>26131</v>
      </c>
    </row>
    <row r="630" customFormat="false" ht="12.75" hidden="false" customHeight="false" outlineLevel="0" collapsed="false">
      <c r="A630" s="2" t="n">
        <v>629</v>
      </c>
      <c r="B630" s="2" t="n">
        <v>227</v>
      </c>
      <c r="C630" s="2" t="s">
        <v>1673</v>
      </c>
      <c r="D630" s="2" t="s">
        <v>1366</v>
      </c>
      <c r="E630" s="2" t="s">
        <v>44</v>
      </c>
      <c r="F630" s="2" t="n">
        <v>117</v>
      </c>
      <c r="G630" s="1" t="n">
        <v>0.418113425925926</v>
      </c>
      <c r="H630" s="2" t="s">
        <v>1674</v>
      </c>
      <c r="I630" s="1" t="n">
        <v>0.0681828703703704</v>
      </c>
      <c r="J630" s="1" t="n">
        <v>0.11974537037037</v>
      </c>
      <c r="K630" s="1" t="n">
        <v>0.16525462962963</v>
      </c>
      <c r="L630" s="1" t="n">
        <v>0.2465625</v>
      </c>
      <c r="M630" s="1" t="n">
        <v>0.32337962962963</v>
      </c>
      <c r="N630" s="1" t="n">
        <v>0.396273148148148</v>
      </c>
      <c r="O630" s="2" t="n">
        <v>1</v>
      </c>
      <c r="P630" s="2" t="b">
        <f aca="false">TRUE()</f>
        <v>1</v>
      </c>
      <c r="Q630" s="2" t="s">
        <v>1675</v>
      </c>
      <c r="R630" s="3" t="n">
        <v>22184</v>
      </c>
    </row>
    <row r="631" customFormat="false" ht="12.75" hidden="false" customHeight="false" outlineLevel="0" collapsed="false">
      <c r="A631" s="2" t="n">
        <v>630</v>
      </c>
      <c r="B631" s="2" t="n">
        <v>982</v>
      </c>
      <c r="C631" s="2" t="s">
        <v>1676</v>
      </c>
      <c r="D631" s="2" t="s">
        <v>224</v>
      </c>
      <c r="E631" s="2" t="s">
        <v>44</v>
      </c>
      <c r="F631" s="2" t="n">
        <v>118</v>
      </c>
      <c r="G631" s="1" t="n">
        <v>0.418414351851852</v>
      </c>
      <c r="H631" s="2" t="s">
        <v>1674</v>
      </c>
      <c r="I631" s="1" t="n">
        <v>0.0668171296296297</v>
      </c>
      <c r="J631" s="1" t="n">
        <v>0.125243055555556</v>
      </c>
      <c r="K631" s="1" t="n">
        <v>0.175763888888889</v>
      </c>
      <c r="L631" s="1" t="n">
        <v>0.259594907407407</v>
      </c>
      <c r="M631" s="1" t="n">
        <v>0.338252314814815</v>
      </c>
      <c r="N631" s="1" t="n">
        <v>0.399756944444445</v>
      </c>
      <c r="O631" s="2" t="n">
        <v>1</v>
      </c>
      <c r="P631" s="2" t="b">
        <f aca="false">TRUE()</f>
        <v>1</v>
      </c>
      <c r="Q631" s="2" t="s">
        <v>1677</v>
      </c>
      <c r="R631" s="3" t="n">
        <v>22909</v>
      </c>
    </row>
    <row r="632" customFormat="false" ht="12.75" hidden="false" customHeight="false" outlineLevel="0" collapsed="false">
      <c r="A632" s="2" t="n">
        <v>631</v>
      </c>
      <c r="B632" s="2" t="n">
        <v>286</v>
      </c>
      <c r="C632" s="2" t="s">
        <v>1678</v>
      </c>
      <c r="D632" s="2" t="s">
        <v>138</v>
      </c>
      <c r="E632" s="2" t="s">
        <v>20</v>
      </c>
      <c r="F632" s="2" t="n">
        <v>474</v>
      </c>
      <c r="G632" s="1" t="n">
        <v>0.419155092592593</v>
      </c>
      <c r="H632" s="2" t="s">
        <v>1679</v>
      </c>
      <c r="I632" s="1" t="n">
        <v>0.0990740740740741</v>
      </c>
      <c r="J632" s="1" t="n">
        <v>0.168287037037037</v>
      </c>
      <c r="K632" s="1" t="n">
        <v>0.219849537037037</v>
      </c>
      <c r="L632" s="1" t="n">
        <v>0.286261574074074</v>
      </c>
      <c r="M632" s="1" t="n">
        <v>0.354039351851852</v>
      </c>
      <c r="N632" s="1" t="n">
        <v>0.403668981481482</v>
      </c>
      <c r="O632" s="2" t="n">
        <v>1</v>
      </c>
      <c r="P632" s="2" t="b">
        <f aca="false">FALSE()</f>
        <v>0</v>
      </c>
      <c r="Q632" s="2" t="s">
        <v>1680</v>
      </c>
      <c r="R632" s="3" t="n">
        <v>29290</v>
      </c>
    </row>
    <row r="633" customFormat="false" ht="12.75" hidden="false" customHeight="false" outlineLevel="0" collapsed="false">
      <c r="A633" s="2" t="n">
        <v>632</v>
      </c>
      <c r="B633" s="2" t="n">
        <v>241</v>
      </c>
      <c r="C633" s="2" t="s">
        <v>1681</v>
      </c>
      <c r="D633" s="2" t="s">
        <v>1682</v>
      </c>
      <c r="E633" s="2" t="s">
        <v>20</v>
      </c>
      <c r="F633" s="2" t="n">
        <v>475</v>
      </c>
      <c r="G633" s="1" t="n">
        <v>0.41931712962963</v>
      </c>
      <c r="H633" s="2" t="s">
        <v>1679</v>
      </c>
      <c r="I633" s="1" t="n">
        <v>0.0805439814814815</v>
      </c>
      <c r="J633" s="1" t="n">
        <v>0.138634259259259</v>
      </c>
      <c r="K633" s="1" t="n">
        <v>0.190729166666667</v>
      </c>
      <c r="L633" s="1" t="n">
        <v>0.269097222222222</v>
      </c>
      <c r="M633" s="1" t="n">
        <v>0.346608796296296</v>
      </c>
      <c r="N633" s="1" t="n">
        <v>0.401759259259259</v>
      </c>
      <c r="O633" s="2" t="n">
        <v>1</v>
      </c>
      <c r="P633" s="2" t="b">
        <f aca="false">TRUE()</f>
        <v>1</v>
      </c>
      <c r="Q633" s="2" t="s">
        <v>1683</v>
      </c>
      <c r="R633" s="3" t="n">
        <v>25732</v>
      </c>
    </row>
    <row r="634" customFormat="false" ht="12.75" hidden="false" customHeight="false" outlineLevel="0" collapsed="false">
      <c r="A634" s="2" t="n">
        <v>633</v>
      </c>
      <c r="B634" s="2" t="n">
        <v>246</v>
      </c>
      <c r="C634" s="2" t="s">
        <v>1684</v>
      </c>
      <c r="D634" s="2" t="s">
        <v>1682</v>
      </c>
      <c r="E634" s="2" t="s">
        <v>776</v>
      </c>
      <c r="F634" s="2" t="n">
        <v>10</v>
      </c>
      <c r="G634" s="1" t="n">
        <v>0.41931712962963</v>
      </c>
      <c r="H634" s="2" t="s">
        <v>1679</v>
      </c>
      <c r="I634" s="1" t="n">
        <v>0.0805555555555556</v>
      </c>
      <c r="J634" s="1" t="n">
        <v>0.138645833333333</v>
      </c>
      <c r="K634" s="1" t="n">
        <v>0.190752314814815</v>
      </c>
      <c r="L634" s="1" t="n">
        <v>0.269108796296296</v>
      </c>
      <c r="M634" s="1" t="n">
        <v>0.346608796296296</v>
      </c>
      <c r="N634" s="1" t="n">
        <v>0.40181712962963</v>
      </c>
      <c r="O634" s="2" t="n">
        <v>2</v>
      </c>
      <c r="P634" s="2" t="b">
        <f aca="false">TRUE()</f>
        <v>1</v>
      </c>
      <c r="Q634" s="2" t="s">
        <v>1685</v>
      </c>
      <c r="R634" s="3" t="n">
        <v>24909</v>
      </c>
    </row>
    <row r="635" customFormat="false" ht="12.75" hidden="false" customHeight="false" outlineLevel="0" collapsed="false">
      <c r="A635" s="2" t="n">
        <v>634</v>
      </c>
      <c r="B635" s="2" t="n">
        <v>713</v>
      </c>
      <c r="C635" s="2" t="s">
        <v>1686</v>
      </c>
      <c r="D635" s="2" t="s">
        <v>410</v>
      </c>
      <c r="E635" s="2" t="s">
        <v>20</v>
      </c>
      <c r="F635" s="2" t="n">
        <v>476</v>
      </c>
      <c r="G635" s="1" t="n">
        <v>0.419733796296296</v>
      </c>
      <c r="H635" s="2" t="s">
        <v>1687</v>
      </c>
      <c r="I635" s="1" t="n">
        <v>0.0777777777777778</v>
      </c>
      <c r="J635" s="1" t="n">
        <v>0.137152777777778</v>
      </c>
      <c r="K635" s="1" t="n">
        <v>0.189791666666667</v>
      </c>
      <c r="L635" s="1" t="n">
        <v>0.266608796296296</v>
      </c>
      <c r="M635" s="1" t="n">
        <v>0.345115740740741</v>
      </c>
      <c r="N635" s="1" t="n">
        <v>0.400671296296296</v>
      </c>
      <c r="O635" s="2" t="n">
        <v>1</v>
      </c>
      <c r="P635" s="2" t="b">
        <f aca="false">FALSE()</f>
        <v>0</v>
      </c>
      <c r="Q635" s="2" t="s">
        <v>1688</v>
      </c>
      <c r="R635" s="3" t="n">
        <v>25094</v>
      </c>
    </row>
    <row r="636" customFormat="false" ht="12.75" hidden="false" customHeight="false" outlineLevel="0" collapsed="false">
      <c r="A636" s="2" t="n">
        <v>635</v>
      </c>
      <c r="B636" s="2" t="n">
        <v>347</v>
      </c>
      <c r="C636" s="2" t="s">
        <v>1689</v>
      </c>
      <c r="D636" s="2" t="s">
        <v>138</v>
      </c>
      <c r="E636" s="2" t="s">
        <v>44</v>
      </c>
      <c r="F636" s="2" t="n">
        <v>119</v>
      </c>
      <c r="G636" s="1" t="n">
        <v>0.419733796296296</v>
      </c>
      <c r="H636" s="2" t="s">
        <v>1687</v>
      </c>
      <c r="I636" s="1" t="n">
        <v>0.0784953703703704</v>
      </c>
      <c r="J636" s="1" t="n">
        <v>0.137152777777778</v>
      </c>
      <c r="K636" s="1" t="n">
        <v>0.189791666666667</v>
      </c>
      <c r="L636" s="1" t="n">
        <v>0.266608796296296</v>
      </c>
      <c r="M636" s="1" t="n">
        <v>0.345104166666667</v>
      </c>
      <c r="N636" s="1" t="n">
        <v>0.400659722222222</v>
      </c>
      <c r="O636" s="2" t="n">
        <v>1</v>
      </c>
      <c r="P636" s="2" t="b">
        <f aca="false">FALSE()</f>
        <v>0</v>
      </c>
      <c r="Q636" s="2" t="s">
        <v>1690</v>
      </c>
      <c r="R636" s="3" t="n">
        <v>23826</v>
      </c>
    </row>
    <row r="637" customFormat="false" ht="12.75" hidden="false" customHeight="false" outlineLevel="0" collapsed="false">
      <c r="A637" s="2" t="n">
        <v>636</v>
      </c>
      <c r="B637" s="2" t="n">
        <v>1077</v>
      </c>
      <c r="C637" s="2" t="s">
        <v>1691</v>
      </c>
      <c r="D637" s="2" t="s">
        <v>929</v>
      </c>
      <c r="E637" s="2" t="s">
        <v>44</v>
      </c>
      <c r="F637" s="2" t="n">
        <v>120</v>
      </c>
      <c r="G637" s="1" t="n">
        <v>0.419791666666667</v>
      </c>
      <c r="H637" s="2" t="s">
        <v>1687</v>
      </c>
      <c r="I637" s="1" t="n">
        <v>0.071875</v>
      </c>
      <c r="J637" s="1" t="n">
        <v>0.128854166666667</v>
      </c>
      <c r="K637" s="1" t="n">
        <v>0.181354166666667</v>
      </c>
      <c r="L637" s="1" t="n">
        <v>0.259305555555556</v>
      </c>
      <c r="M637" s="1" t="n">
        <v>0.342731481481482</v>
      </c>
      <c r="N637" s="1" t="n">
        <v>0.402581018518519</v>
      </c>
      <c r="O637" s="2" t="n">
        <v>1</v>
      </c>
      <c r="P637" s="2" t="b">
        <f aca="false">FALSE()</f>
        <v>0</v>
      </c>
      <c r="Q637" s="2" t="s">
        <v>1692</v>
      </c>
      <c r="R637" s="3" t="n">
        <v>20117</v>
      </c>
    </row>
    <row r="638" customFormat="false" ht="12.75" hidden="false" customHeight="false" outlineLevel="0" collapsed="false">
      <c r="A638" s="2" t="n">
        <v>637</v>
      </c>
      <c r="B638" s="2" t="n">
        <v>797</v>
      </c>
      <c r="C638" s="2" t="s">
        <v>1693</v>
      </c>
      <c r="D638" s="2" t="s">
        <v>1694</v>
      </c>
      <c r="E638" s="2" t="s">
        <v>20</v>
      </c>
      <c r="F638" s="2" t="n">
        <v>477</v>
      </c>
      <c r="G638" s="1" t="n">
        <v>0.420833333333333</v>
      </c>
      <c r="H638" s="2" t="s">
        <v>1695</v>
      </c>
      <c r="I638" s="1" t="n">
        <v>0.0631018518518519</v>
      </c>
      <c r="J638" s="1" t="n">
        <v>0.115763888888889</v>
      </c>
      <c r="K638" s="1" t="n">
        <v>0.16337962962963</v>
      </c>
      <c r="L638" s="1" t="n">
        <v>0.2390625</v>
      </c>
      <c r="M638" s="1" t="n">
        <v>0.330219907407407</v>
      </c>
      <c r="N638" s="1" t="n">
        <v>0.394247685185185</v>
      </c>
      <c r="O638" s="2" t="n">
        <v>1</v>
      </c>
      <c r="P638" s="2" t="b">
        <f aca="false">FALSE()</f>
        <v>0</v>
      </c>
      <c r="Q638" s="2" t="s">
        <v>1696</v>
      </c>
      <c r="R638" s="3" t="n">
        <v>27487</v>
      </c>
    </row>
    <row r="639" customFormat="false" ht="12.75" hidden="false" customHeight="false" outlineLevel="0" collapsed="false">
      <c r="A639" s="2" t="n">
        <v>638</v>
      </c>
      <c r="B639" s="2" t="n">
        <v>188</v>
      </c>
      <c r="C639" s="2" t="s">
        <v>1697</v>
      </c>
      <c r="D639" s="2" t="s">
        <v>138</v>
      </c>
      <c r="E639" s="2" t="s">
        <v>20</v>
      </c>
      <c r="F639" s="2" t="n">
        <v>478</v>
      </c>
      <c r="G639" s="1" t="n">
        <v>0.42125</v>
      </c>
      <c r="H639" s="2" t="s">
        <v>1698</v>
      </c>
      <c r="I639" s="1" t="n">
        <v>0.0727546296296296</v>
      </c>
      <c r="J639" s="1" t="n">
        <v>0.126678240740741</v>
      </c>
      <c r="K639" s="1" t="n">
        <v>0.176400462962963</v>
      </c>
      <c r="L639" s="1" t="n">
        <v>0.260046296296296</v>
      </c>
      <c r="M639" s="1" t="n">
        <v>0.342141203703704</v>
      </c>
      <c r="N639" s="1" t="n">
        <v>0.402210648148148</v>
      </c>
      <c r="O639" s="2" t="n">
        <v>1</v>
      </c>
      <c r="P639" s="2" t="b">
        <f aca="false">FALSE()</f>
        <v>0</v>
      </c>
      <c r="Q639" s="2" t="s">
        <v>1699</v>
      </c>
      <c r="R639" s="3" t="n">
        <v>25703</v>
      </c>
    </row>
    <row r="640" customFormat="false" ht="12.75" hidden="false" customHeight="false" outlineLevel="0" collapsed="false">
      <c r="A640" s="2" t="n">
        <v>639</v>
      </c>
      <c r="B640" s="2" t="n">
        <v>117</v>
      </c>
      <c r="C640" s="2" t="s">
        <v>1700</v>
      </c>
      <c r="D640" s="2" t="s">
        <v>211</v>
      </c>
      <c r="E640" s="2" t="s">
        <v>20</v>
      </c>
      <c r="F640" s="2" t="n">
        <v>479</v>
      </c>
      <c r="G640" s="1" t="n">
        <v>0.421354166666667</v>
      </c>
      <c r="H640" s="2" t="s">
        <v>1698</v>
      </c>
      <c r="I640" s="1" t="n">
        <v>0.068287037037037</v>
      </c>
      <c r="J640" s="1" t="n">
        <v>0.126724537037037</v>
      </c>
      <c r="K640" s="1" t="n">
        <v>0.186423611111111</v>
      </c>
      <c r="L640" s="1" t="n">
        <v>0.346805555555556</v>
      </c>
      <c r="M640" s="1" t="n">
        <v>0.399884259259259</v>
      </c>
      <c r="O640" s="2" t="n">
        <v>1</v>
      </c>
      <c r="P640" s="2" t="b">
        <f aca="false">FALSE()</f>
        <v>0</v>
      </c>
      <c r="Q640" s="2" t="s">
        <v>1701</v>
      </c>
      <c r="R640" s="3" t="n">
        <v>28622</v>
      </c>
    </row>
    <row r="641" customFormat="false" ht="12.75" hidden="false" customHeight="false" outlineLevel="0" collapsed="false">
      <c r="A641" s="2" t="n">
        <v>640</v>
      </c>
      <c r="B641" s="2" t="n">
        <v>116</v>
      </c>
      <c r="C641" s="2" t="s">
        <v>1702</v>
      </c>
      <c r="D641" s="2" t="s">
        <v>211</v>
      </c>
      <c r="E641" s="2" t="s">
        <v>44</v>
      </c>
      <c r="F641" s="2" t="n">
        <v>121</v>
      </c>
      <c r="G641" s="1" t="n">
        <v>0.421365740740741</v>
      </c>
      <c r="H641" s="2" t="s">
        <v>1698</v>
      </c>
      <c r="I641" s="1" t="n">
        <v>0.0694212962962963</v>
      </c>
      <c r="J641" s="1" t="n">
        <v>0.12974537037037</v>
      </c>
      <c r="K641" s="1" t="n">
        <v>0.183923611111111</v>
      </c>
      <c r="L641" s="1" t="n">
        <v>0.264710648148148</v>
      </c>
      <c r="M641" s="1" t="n">
        <v>0.3428125</v>
      </c>
      <c r="N641" s="1" t="n">
        <v>0.402789351851852</v>
      </c>
      <c r="O641" s="2" t="n">
        <v>1</v>
      </c>
      <c r="P641" s="2" t="b">
        <f aca="false">FALSE()</f>
        <v>0</v>
      </c>
      <c r="Q641" s="2" t="s">
        <v>1703</v>
      </c>
      <c r="R641" s="3" t="n">
        <v>23379</v>
      </c>
    </row>
    <row r="642" customFormat="false" ht="12.75" hidden="false" customHeight="false" outlineLevel="0" collapsed="false">
      <c r="A642" s="2" t="n">
        <v>641</v>
      </c>
      <c r="B642" s="2" t="n">
        <v>413</v>
      </c>
      <c r="C642" s="2" t="s">
        <v>1704</v>
      </c>
      <c r="D642" s="2" t="s">
        <v>138</v>
      </c>
      <c r="E642" s="2" t="s">
        <v>44</v>
      </c>
      <c r="F642" s="2" t="n">
        <v>122</v>
      </c>
      <c r="G642" s="1" t="n">
        <v>0.421608796296296</v>
      </c>
      <c r="H642" s="2" t="s">
        <v>1698</v>
      </c>
      <c r="I642" s="1" t="n">
        <v>0.0714699074074074</v>
      </c>
      <c r="J642" s="1" t="n">
        <v>0.129537037037037</v>
      </c>
      <c r="K642" s="1" t="n">
        <v>0.182453703703704</v>
      </c>
      <c r="L642" s="1" t="n">
        <v>0.269675925925926</v>
      </c>
      <c r="M642" s="1" t="n">
        <v>0.350555555555556</v>
      </c>
      <c r="N642" s="1" t="n">
        <v>0.404907407407407</v>
      </c>
      <c r="O642" s="2" t="n">
        <v>1</v>
      </c>
      <c r="P642" s="2" t="b">
        <f aca="false">FALSE()</f>
        <v>0</v>
      </c>
      <c r="Q642" s="2" t="s">
        <v>1705</v>
      </c>
      <c r="R642" s="3" t="n">
        <v>23733</v>
      </c>
    </row>
    <row r="643" customFormat="false" ht="12.75" hidden="false" customHeight="false" outlineLevel="0" collapsed="false">
      <c r="A643" s="2" t="n">
        <v>642</v>
      </c>
      <c r="B643" s="2" t="n">
        <v>782</v>
      </c>
      <c r="C643" s="2" t="s">
        <v>1706</v>
      </c>
      <c r="D643" s="2" t="s">
        <v>60</v>
      </c>
      <c r="E643" s="2" t="s">
        <v>117</v>
      </c>
      <c r="F643" s="2" t="n">
        <v>21</v>
      </c>
      <c r="G643" s="1" t="n">
        <v>0.421631944444444</v>
      </c>
      <c r="H643" s="2" t="s">
        <v>1698</v>
      </c>
      <c r="I643" s="1" t="n">
        <v>0.0648263888888889</v>
      </c>
      <c r="J643" s="1" t="n">
        <v>0.113449074074074</v>
      </c>
      <c r="K643" s="1" t="n">
        <v>0.185358796296296</v>
      </c>
      <c r="L643" s="1" t="n">
        <v>0.279513888888889</v>
      </c>
      <c r="M643" s="1" t="n">
        <v>0.356724537037037</v>
      </c>
      <c r="N643" s="1" t="n">
        <v>0.403703703703704</v>
      </c>
      <c r="O643" s="2" t="n">
        <v>2</v>
      </c>
      <c r="P643" s="2" t="b">
        <f aca="false">TRUE()</f>
        <v>1</v>
      </c>
      <c r="Q643" s="2" t="s">
        <v>1707</v>
      </c>
      <c r="R643" s="3" t="n">
        <v>29404</v>
      </c>
    </row>
    <row r="644" customFormat="false" ht="12.75" hidden="false" customHeight="false" outlineLevel="0" collapsed="false">
      <c r="A644" s="2" t="n">
        <v>643</v>
      </c>
      <c r="B644" s="2" t="n">
        <v>1383</v>
      </c>
      <c r="C644" s="2" t="s">
        <v>1708</v>
      </c>
      <c r="D644" s="2" t="s">
        <v>1635</v>
      </c>
      <c r="E644" s="2" t="s">
        <v>455</v>
      </c>
      <c r="F644" s="2" t="n">
        <v>9</v>
      </c>
      <c r="G644" s="1" t="n">
        <v>0.422002314814815</v>
      </c>
      <c r="H644" s="2" t="s">
        <v>1709</v>
      </c>
      <c r="I644" s="1" t="n">
        <v>0.0806018518518519</v>
      </c>
      <c r="J644" s="1" t="n">
        <v>0.136550925925926</v>
      </c>
      <c r="K644" s="1" t="n">
        <v>0.191134259259259</v>
      </c>
      <c r="L644" s="1" t="n">
        <v>0.271226851851852</v>
      </c>
      <c r="M644" s="1" t="n">
        <v>0.350509259259259</v>
      </c>
      <c r="N644" s="1" t="n">
        <v>0.405902777777778</v>
      </c>
      <c r="O644" s="2" t="n">
        <v>1</v>
      </c>
      <c r="P644" s="2" t="b">
        <f aca="false">TRUE()</f>
        <v>1</v>
      </c>
      <c r="Q644" s="2" t="s">
        <v>1710</v>
      </c>
      <c r="R644" s="3" t="n">
        <v>19884</v>
      </c>
    </row>
    <row r="645" customFormat="false" ht="12.75" hidden="false" customHeight="false" outlineLevel="0" collapsed="false">
      <c r="A645" s="2" t="n">
        <v>644</v>
      </c>
      <c r="B645" s="2" t="n">
        <v>916</v>
      </c>
      <c r="C645" s="2" t="s">
        <v>1711</v>
      </c>
      <c r="D645" s="2" t="s">
        <v>1712</v>
      </c>
      <c r="E645" s="2" t="s">
        <v>20</v>
      </c>
      <c r="F645" s="2" t="n">
        <v>480</v>
      </c>
      <c r="G645" s="1" t="n">
        <v>0.422476851851852</v>
      </c>
      <c r="H645" s="2" t="s">
        <v>1713</v>
      </c>
      <c r="I645" s="1" t="n">
        <v>0.0605092592592593</v>
      </c>
      <c r="J645" s="1" t="n">
        <v>0.108668981481481</v>
      </c>
      <c r="K645" s="1" t="n">
        <v>0.156539351851852</v>
      </c>
      <c r="L645" s="1" t="n">
        <v>0.248645833333333</v>
      </c>
      <c r="M645" s="1" t="n">
        <v>0.330856481481481</v>
      </c>
      <c r="N645" s="1" t="n">
        <v>0.399398148148148</v>
      </c>
      <c r="O645" s="2" t="n">
        <v>1</v>
      </c>
      <c r="P645" s="2" t="b">
        <f aca="false">FALSE()</f>
        <v>0</v>
      </c>
      <c r="Q645" s="2" t="s">
        <v>1714</v>
      </c>
      <c r="R645" s="3" t="n">
        <v>25521</v>
      </c>
    </row>
    <row r="646" customFormat="false" ht="12.75" hidden="false" customHeight="false" outlineLevel="0" collapsed="false">
      <c r="A646" s="2" t="n">
        <v>645</v>
      </c>
      <c r="B646" s="2" t="n">
        <v>579</v>
      </c>
      <c r="C646" s="2" t="s">
        <v>1715</v>
      </c>
      <c r="D646" s="2" t="s">
        <v>138</v>
      </c>
      <c r="E646" s="2" t="s">
        <v>44</v>
      </c>
      <c r="F646" s="2" t="n">
        <v>123</v>
      </c>
      <c r="G646" s="1" t="n">
        <v>0.422615740740741</v>
      </c>
      <c r="H646" s="2" t="s">
        <v>1713</v>
      </c>
      <c r="I646" s="1" t="n">
        <v>0.0757060185185186</v>
      </c>
      <c r="J646" s="1" t="n">
        <v>0.135358796296296</v>
      </c>
      <c r="K646" s="1" t="n">
        <v>0.187997685185185</v>
      </c>
      <c r="L646" s="1" t="n">
        <v>0.267141203703704</v>
      </c>
      <c r="M646" s="1" t="n">
        <v>0.344131944444444</v>
      </c>
      <c r="N646" s="1" t="n">
        <v>0.402858796296296</v>
      </c>
      <c r="O646" s="2" t="n">
        <v>1</v>
      </c>
      <c r="P646" s="2" t="b">
        <f aca="false">FALSE()</f>
        <v>0</v>
      </c>
      <c r="Q646" s="2" t="s">
        <v>1716</v>
      </c>
      <c r="R646" s="3" t="n">
        <v>24076</v>
      </c>
    </row>
    <row r="647" customFormat="false" ht="12.75" hidden="false" customHeight="false" outlineLevel="0" collapsed="false">
      <c r="A647" s="2" t="n">
        <v>646</v>
      </c>
      <c r="B647" s="2" t="n">
        <v>426</v>
      </c>
      <c r="C647" s="2" t="s">
        <v>1717</v>
      </c>
      <c r="D647" s="2" t="s">
        <v>138</v>
      </c>
      <c r="E647" s="2" t="s">
        <v>44</v>
      </c>
      <c r="F647" s="2" t="n">
        <v>124</v>
      </c>
      <c r="G647" s="1" t="n">
        <v>0.422858796296296</v>
      </c>
      <c r="H647" s="2" t="s">
        <v>1713</v>
      </c>
      <c r="I647" s="1" t="n">
        <v>0.0780671296296296</v>
      </c>
      <c r="J647" s="1" t="n">
        <v>0.137534722222222</v>
      </c>
      <c r="K647" s="1" t="n">
        <v>0.190960648148148</v>
      </c>
      <c r="L647" s="1" t="n">
        <v>0.267638888888889</v>
      </c>
      <c r="M647" s="1" t="n">
        <v>0.344409722222222</v>
      </c>
      <c r="N647" s="1" t="n">
        <v>0.401516203703704</v>
      </c>
      <c r="O647" s="2" t="n">
        <v>1</v>
      </c>
      <c r="P647" s="2" t="b">
        <f aca="false">FALSE()</f>
        <v>0</v>
      </c>
      <c r="Q647" s="2" t="s">
        <v>1718</v>
      </c>
      <c r="R647" s="3" t="n">
        <v>21813</v>
      </c>
    </row>
    <row r="648" customFormat="false" ht="12.75" hidden="false" customHeight="false" outlineLevel="0" collapsed="false">
      <c r="A648" s="2" t="n">
        <v>647</v>
      </c>
      <c r="B648" s="2" t="n">
        <v>43</v>
      </c>
      <c r="C648" s="2" t="s">
        <v>1719</v>
      </c>
      <c r="D648" s="2" t="s">
        <v>1720</v>
      </c>
      <c r="E648" s="2" t="s">
        <v>20</v>
      </c>
      <c r="F648" s="2" t="n">
        <v>481</v>
      </c>
      <c r="G648" s="1" t="n">
        <v>0.42318287037037</v>
      </c>
      <c r="H648" s="2" t="s">
        <v>1721</v>
      </c>
      <c r="I648" s="1" t="n">
        <v>0.0684722222222222</v>
      </c>
      <c r="J648" s="1" t="n">
        <v>0.127708333333333</v>
      </c>
      <c r="K648" s="1" t="n">
        <v>0.180856481481481</v>
      </c>
      <c r="L648" s="1" t="n">
        <v>0.25869212962963</v>
      </c>
      <c r="M648" s="1" t="n">
        <v>0.341168981481482</v>
      </c>
      <c r="N648" s="1" t="n">
        <v>0.404351851851852</v>
      </c>
      <c r="O648" s="2" t="n">
        <v>1</v>
      </c>
      <c r="P648" s="2" t="b">
        <f aca="false">TRUE()</f>
        <v>1</v>
      </c>
      <c r="Q648" s="2" t="s">
        <v>1722</v>
      </c>
      <c r="R648" s="3" t="n">
        <v>29379</v>
      </c>
    </row>
    <row r="649" customFormat="false" ht="12.75" hidden="false" customHeight="false" outlineLevel="0" collapsed="false">
      <c r="A649" s="2" t="n">
        <v>648</v>
      </c>
      <c r="B649" s="2" t="n">
        <v>1171</v>
      </c>
      <c r="C649" s="2" t="s">
        <v>1723</v>
      </c>
      <c r="D649" s="2" t="s">
        <v>1724</v>
      </c>
      <c r="E649" s="2" t="s">
        <v>776</v>
      </c>
      <c r="F649" s="2" t="n">
        <v>11</v>
      </c>
      <c r="G649" s="1" t="n">
        <v>0.423206018518519</v>
      </c>
      <c r="H649" s="2" t="s">
        <v>1721</v>
      </c>
      <c r="I649" s="1" t="n">
        <v>0.0855787037037037</v>
      </c>
      <c r="J649" s="1" t="n">
        <v>0.147430555555556</v>
      </c>
      <c r="K649" s="1" t="n">
        <v>0.199976851851852</v>
      </c>
      <c r="L649" s="1" t="n">
        <v>0.279131944444445</v>
      </c>
      <c r="M649" s="1" t="n">
        <v>0.353009259259259</v>
      </c>
      <c r="N649" s="1" t="n">
        <v>0.405740740740741</v>
      </c>
      <c r="O649" s="2" t="n">
        <v>2</v>
      </c>
      <c r="P649" s="2" t="b">
        <f aca="false">FALSE()</f>
        <v>0</v>
      </c>
      <c r="Q649" s="2" t="s">
        <v>1725</v>
      </c>
      <c r="R649" s="3" t="n">
        <v>24404</v>
      </c>
    </row>
    <row r="650" customFormat="false" ht="12.75" hidden="false" customHeight="false" outlineLevel="0" collapsed="false">
      <c r="A650" s="2" t="n">
        <v>649</v>
      </c>
      <c r="B650" s="2" t="n">
        <v>868</v>
      </c>
      <c r="C650" s="2" t="s">
        <v>1726</v>
      </c>
      <c r="D650" s="2" t="s">
        <v>138</v>
      </c>
      <c r="E650" s="2" t="s">
        <v>776</v>
      </c>
      <c r="F650" s="2" t="n">
        <v>12</v>
      </c>
      <c r="G650" s="1" t="n">
        <v>0.423206018518519</v>
      </c>
      <c r="H650" s="2" t="s">
        <v>1721</v>
      </c>
      <c r="I650" s="1" t="n">
        <v>0.0855787037037037</v>
      </c>
      <c r="J650" s="1" t="n">
        <v>0.14744212962963</v>
      </c>
      <c r="K650" s="1" t="n">
        <v>0.199988425925926</v>
      </c>
      <c r="L650" s="1" t="n">
        <v>0.279131944444445</v>
      </c>
      <c r="M650" s="1" t="n">
        <v>0.353020833333333</v>
      </c>
      <c r="N650" s="1" t="n">
        <v>0.405752314814815</v>
      </c>
      <c r="O650" s="2" t="n">
        <v>2</v>
      </c>
      <c r="P650" s="2" t="b">
        <f aca="false">FALSE()</f>
        <v>0</v>
      </c>
      <c r="Q650" s="2" t="s">
        <v>1727</v>
      </c>
      <c r="R650" s="3" t="n">
        <v>24075</v>
      </c>
    </row>
    <row r="651" customFormat="false" ht="12.75" hidden="false" customHeight="false" outlineLevel="0" collapsed="false">
      <c r="A651" s="2" t="n">
        <v>650</v>
      </c>
      <c r="B651" s="2" t="n">
        <v>414</v>
      </c>
      <c r="C651" s="2" t="s">
        <v>1728</v>
      </c>
      <c r="D651" s="2" t="s">
        <v>338</v>
      </c>
      <c r="E651" s="2" t="s">
        <v>20</v>
      </c>
      <c r="F651" s="2" t="n">
        <v>482</v>
      </c>
      <c r="G651" s="1" t="n">
        <v>0.423321759259259</v>
      </c>
      <c r="H651" s="2" t="s">
        <v>1721</v>
      </c>
      <c r="I651" s="1" t="n">
        <v>0.0786458333333334</v>
      </c>
      <c r="J651" s="1" t="n">
        <v>0.138518518518519</v>
      </c>
      <c r="K651" s="1" t="n">
        <v>0.200405092592593</v>
      </c>
      <c r="L651" s="1" t="n">
        <v>0.268634259259259</v>
      </c>
      <c r="M651" s="1" t="n">
        <v>0.340150462962963</v>
      </c>
      <c r="N651" s="1" t="n">
        <v>0.397372685185185</v>
      </c>
      <c r="O651" s="2" t="n">
        <v>1</v>
      </c>
      <c r="P651" s="2" t="b">
        <f aca="false">FALSE()</f>
        <v>0</v>
      </c>
      <c r="Q651" s="2" t="s">
        <v>1729</v>
      </c>
      <c r="R651" s="3" t="n">
        <v>29685</v>
      </c>
    </row>
    <row r="652" customFormat="false" ht="12.75" hidden="false" customHeight="false" outlineLevel="0" collapsed="false">
      <c r="A652" s="2" t="n">
        <v>651</v>
      </c>
      <c r="B652" s="2" t="n">
        <v>583</v>
      </c>
      <c r="C652" s="2" t="s">
        <v>1730</v>
      </c>
      <c r="D652" s="2" t="s">
        <v>138</v>
      </c>
      <c r="E652" s="2" t="s">
        <v>455</v>
      </c>
      <c r="F652" s="2" t="n">
        <v>10</v>
      </c>
      <c r="G652" s="1" t="n">
        <v>0.423553240740741</v>
      </c>
      <c r="H652" s="2" t="s">
        <v>1721</v>
      </c>
      <c r="I652" s="1" t="n">
        <v>0.0652430555555555</v>
      </c>
      <c r="J652" s="1" t="n">
        <v>0.124803240740741</v>
      </c>
      <c r="K652" s="1" t="n">
        <v>0.185208333333333</v>
      </c>
      <c r="L652" s="1" t="n">
        <v>0.266631944444444</v>
      </c>
      <c r="M652" s="1" t="n">
        <v>0.345416666666667</v>
      </c>
      <c r="N652" s="1" t="n">
        <v>0.402476851851852</v>
      </c>
      <c r="O652" s="2" t="n">
        <v>1</v>
      </c>
      <c r="P652" s="2" t="b">
        <f aca="false">FALSE()</f>
        <v>0</v>
      </c>
      <c r="Q652" s="2" t="s">
        <v>1731</v>
      </c>
      <c r="R652" s="3" t="n">
        <v>19668</v>
      </c>
    </row>
    <row r="653" customFormat="false" ht="12.75" hidden="false" customHeight="false" outlineLevel="0" collapsed="false">
      <c r="A653" s="2" t="n">
        <v>652</v>
      </c>
      <c r="B653" s="2" t="n">
        <v>1345</v>
      </c>
      <c r="C653" s="2" t="s">
        <v>1732</v>
      </c>
      <c r="D653" s="2" t="s">
        <v>48</v>
      </c>
      <c r="E653" s="2" t="s">
        <v>44</v>
      </c>
      <c r="F653" s="2" t="n">
        <v>125</v>
      </c>
      <c r="G653" s="1" t="n">
        <v>0.423680555555556</v>
      </c>
      <c r="H653" s="2" t="s">
        <v>1721</v>
      </c>
      <c r="I653" s="1" t="n">
        <v>0.0698958333333333</v>
      </c>
      <c r="J653" s="1" t="n">
        <v>0.125497685185185</v>
      </c>
      <c r="K653" s="1" t="n">
        <v>0.175763888888889</v>
      </c>
      <c r="L653" s="1" t="n">
        <v>0.256631944444444</v>
      </c>
      <c r="M653" s="1" t="n">
        <v>0.33412037037037</v>
      </c>
      <c r="N653" s="1" t="n">
        <v>0.392199074074074</v>
      </c>
      <c r="O653" s="2" t="n">
        <v>1</v>
      </c>
      <c r="P653" s="2" t="b">
        <f aca="false">TRUE()</f>
        <v>1</v>
      </c>
      <c r="Q653" s="2" t="s">
        <v>1733</v>
      </c>
      <c r="R653" s="3" t="n">
        <v>21649</v>
      </c>
    </row>
    <row r="654" customFormat="false" ht="12.75" hidden="false" customHeight="false" outlineLevel="0" collapsed="false">
      <c r="A654" s="2" t="n">
        <v>653</v>
      </c>
      <c r="B654" s="2" t="n">
        <v>770</v>
      </c>
      <c r="C654" s="2" t="s">
        <v>1734</v>
      </c>
      <c r="D654" s="2" t="s">
        <v>1063</v>
      </c>
      <c r="E654" s="2" t="s">
        <v>44</v>
      </c>
      <c r="F654" s="2" t="n">
        <v>126</v>
      </c>
      <c r="G654" s="1" t="n">
        <v>0.423935185185185</v>
      </c>
      <c r="H654" s="2" t="s">
        <v>1735</v>
      </c>
      <c r="I654" s="1" t="n">
        <v>0.0867939814814815</v>
      </c>
      <c r="J654" s="1" t="n">
        <v>0.153148148148148</v>
      </c>
      <c r="K654" s="1" t="n">
        <v>0.210405092592593</v>
      </c>
      <c r="L654" s="1" t="n">
        <v>0.285300925925926</v>
      </c>
      <c r="M654" s="1" t="n">
        <v>0.354212962962963</v>
      </c>
      <c r="N654" s="1" t="n">
        <v>0.405949074074074</v>
      </c>
      <c r="O654" s="2" t="n">
        <v>1</v>
      </c>
      <c r="P654" s="2" t="b">
        <f aca="false">FALSE()</f>
        <v>0</v>
      </c>
      <c r="Q654" s="2" t="s">
        <v>1736</v>
      </c>
      <c r="R654" s="3" t="n">
        <v>21940</v>
      </c>
    </row>
    <row r="655" customFormat="false" ht="12.75" hidden="false" customHeight="false" outlineLevel="0" collapsed="false">
      <c r="A655" s="2" t="n">
        <v>654</v>
      </c>
      <c r="B655" s="2" t="n">
        <v>250</v>
      </c>
      <c r="C655" s="2" t="s">
        <v>1737</v>
      </c>
      <c r="D655" s="2" t="s">
        <v>1108</v>
      </c>
      <c r="E655" s="2" t="s">
        <v>20</v>
      </c>
      <c r="F655" s="2" t="n">
        <v>483</v>
      </c>
      <c r="G655" s="1" t="n">
        <v>0.4240625</v>
      </c>
      <c r="H655" s="2" t="s">
        <v>1735</v>
      </c>
      <c r="I655" s="1" t="n">
        <v>0.0817361111111111</v>
      </c>
      <c r="J655" s="1" t="n">
        <v>0.140081018518519</v>
      </c>
      <c r="K655" s="1" t="n">
        <v>0.193854166666667</v>
      </c>
      <c r="L655" s="1" t="n">
        <v>0.269733796296296</v>
      </c>
      <c r="M655" s="1" t="n">
        <v>0.344016203703704</v>
      </c>
      <c r="N655" s="1" t="n">
        <v>0.403668981481482</v>
      </c>
      <c r="O655" s="2" t="n">
        <v>1</v>
      </c>
      <c r="P655" s="2" t="b">
        <f aca="false">FALSE()</f>
        <v>0</v>
      </c>
      <c r="Q655" s="2" t="s">
        <v>1738</v>
      </c>
      <c r="R655" s="3" t="n">
        <v>26465</v>
      </c>
    </row>
    <row r="656" customFormat="false" ht="12.75" hidden="false" customHeight="false" outlineLevel="0" collapsed="false">
      <c r="A656" s="2" t="n">
        <v>655</v>
      </c>
      <c r="B656" s="2" t="n">
        <v>341</v>
      </c>
      <c r="C656" s="2" t="s">
        <v>1739</v>
      </c>
      <c r="D656" s="2" t="s">
        <v>224</v>
      </c>
      <c r="E656" s="2" t="s">
        <v>20</v>
      </c>
      <c r="F656" s="2" t="n">
        <v>484</v>
      </c>
      <c r="G656" s="1" t="n">
        <v>0.424131944444444</v>
      </c>
      <c r="H656" s="2" t="s">
        <v>1735</v>
      </c>
      <c r="I656" s="1" t="n">
        <v>0.0722106481481482</v>
      </c>
      <c r="J656" s="1" t="n">
        <v>0.129212962962963</v>
      </c>
      <c r="K656" s="1" t="n">
        <v>0.182083333333333</v>
      </c>
      <c r="L656" s="1" t="n">
        <v>0.260590277777778</v>
      </c>
      <c r="M656" s="1" t="n">
        <v>0.343263888888889</v>
      </c>
      <c r="N656" s="1" t="n">
        <v>0.404224537037037</v>
      </c>
      <c r="O656" s="2" t="n">
        <v>1</v>
      </c>
      <c r="P656" s="2" t="b">
        <f aca="false">FALSE()</f>
        <v>0</v>
      </c>
      <c r="Q656" s="2" t="s">
        <v>1740</v>
      </c>
      <c r="R656" s="3" t="n">
        <v>30188</v>
      </c>
    </row>
    <row r="657" customFormat="false" ht="12.75" hidden="false" customHeight="false" outlineLevel="0" collapsed="false">
      <c r="A657" s="2" t="n">
        <v>656</v>
      </c>
      <c r="B657" s="2" t="n">
        <v>340</v>
      </c>
      <c r="C657" s="2" t="s">
        <v>1741</v>
      </c>
      <c r="D657" s="2" t="s">
        <v>224</v>
      </c>
      <c r="E657" s="2" t="s">
        <v>117</v>
      </c>
      <c r="F657" s="2" t="n">
        <v>22</v>
      </c>
      <c r="G657" s="1" t="n">
        <v>0.424143518518519</v>
      </c>
      <c r="H657" s="2" t="s">
        <v>1735</v>
      </c>
      <c r="I657" s="1" t="n">
        <v>0.0722106481481482</v>
      </c>
      <c r="J657" s="1" t="n">
        <v>0.129212962962963</v>
      </c>
      <c r="K657" s="1" t="n">
        <v>0.182118055555556</v>
      </c>
      <c r="L657" s="1" t="n">
        <v>0.260648148148148</v>
      </c>
      <c r="M657" s="1" t="n">
        <v>0.343263888888889</v>
      </c>
      <c r="N657" s="1" t="n">
        <v>0.404259259259259</v>
      </c>
      <c r="O657" s="2" t="n">
        <v>2</v>
      </c>
      <c r="P657" s="2" t="b">
        <f aca="false">FALSE()</f>
        <v>0</v>
      </c>
      <c r="Q657" s="2" t="s">
        <v>1742</v>
      </c>
      <c r="R657" s="3" t="n">
        <v>28777</v>
      </c>
    </row>
    <row r="658" customFormat="false" ht="12.75" hidden="false" customHeight="false" outlineLevel="0" collapsed="false">
      <c r="A658" s="2" t="n">
        <v>657</v>
      </c>
      <c r="B658" s="2" t="n">
        <v>608</v>
      </c>
      <c r="C658" s="2" t="s">
        <v>1743</v>
      </c>
      <c r="D658" s="2" t="s">
        <v>138</v>
      </c>
      <c r="E658" s="2" t="s">
        <v>44</v>
      </c>
      <c r="F658" s="2" t="n">
        <v>127</v>
      </c>
      <c r="G658" s="1" t="n">
        <v>0.42431712962963</v>
      </c>
      <c r="H658" s="2" t="s">
        <v>1735</v>
      </c>
      <c r="I658" s="1" t="n">
        <v>0.079525462962963</v>
      </c>
      <c r="J658" s="1" t="n">
        <v>0.138217592592593</v>
      </c>
      <c r="K658" s="1" t="n">
        <v>0.192673611111111</v>
      </c>
      <c r="L658" s="1" t="n">
        <v>0.26994212962963</v>
      </c>
      <c r="M658" s="1" t="n">
        <v>0.347800925925926</v>
      </c>
      <c r="N658" s="1" t="n">
        <v>0.405416666666667</v>
      </c>
      <c r="O658" s="2" t="n">
        <v>1</v>
      </c>
      <c r="P658" s="2" t="b">
        <f aca="false">TRUE()</f>
        <v>1</v>
      </c>
      <c r="Q658" s="2" t="s">
        <v>1744</v>
      </c>
      <c r="R658" s="3" t="n">
        <v>23836</v>
      </c>
    </row>
    <row r="659" customFormat="false" ht="12.75" hidden="false" customHeight="false" outlineLevel="0" collapsed="false">
      <c r="A659" s="2" t="n">
        <v>658</v>
      </c>
      <c r="B659" s="2" t="n">
        <v>892</v>
      </c>
      <c r="C659" s="2" t="s">
        <v>1745</v>
      </c>
      <c r="D659" s="2" t="s">
        <v>1663</v>
      </c>
      <c r="E659" s="2" t="s">
        <v>20</v>
      </c>
      <c r="F659" s="2" t="n">
        <v>485</v>
      </c>
      <c r="G659" s="1" t="n">
        <v>0.424328703703704</v>
      </c>
      <c r="H659" s="2" t="s">
        <v>1735</v>
      </c>
      <c r="I659" s="1" t="n">
        <v>0.0804745370370371</v>
      </c>
      <c r="J659" s="1" t="n">
        <v>0.135902777777778</v>
      </c>
      <c r="K659" s="1" t="n">
        <v>0.186944444444444</v>
      </c>
      <c r="L659" s="1" t="n">
        <v>0.263125</v>
      </c>
      <c r="M659" s="1" t="n">
        <v>0.342083333333333</v>
      </c>
      <c r="N659" s="1" t="n">
        <v>0.403240740740741</v>
      </c>
      <c r="O659" s="2" t="n">
        <v>1</v>
      </c>
      <c r="P659" s="2" t="b">
        <f aca="false">FALSE()</f>
        <v>0</v>
      </c>
      <c r="Q659" s="2" t="s">
        <v>1746</v>
      </c>
      <c r="R659" s="3" t="n">
        <v>26380</v>
      </c>
    </row>
    <row r="660" customFormat="false" ht="12.75" hidden="false" customHeight="false" outlineLevel="0" collapsed="false">
      <c r="A660" s="2" t="n">
        <v>659</v>
      </c>
      <c r="B660" s="2" t="n">
        <v>300</v>
      </c>
      <c r="C660" s="2" t="s">
        <v>1747</v>
      </c>
      <c r="D660" s="2" t="s">
        <v>1139</v>
      </c>
      <c r="E660" s="2" t="s">
        <v>455</v>
      </c>
      <c r="F660" s="2" t="n">
        <v>11</v>
      </c>
      <c r="G660" s="1" t="n">
        <v>0.424340277777778</v>
      </c>
      <c r="H660" s="2" t="s">
        <v>1735</v>
      </c>
      <c r="I660" s="1" t="n">
        <v>0.0740625</v>
      </c>
      <c r="J660" s="1" t="n">
        <v>0.134988425925926</v>
      </c>
      <c r="K660" s="1" t="n">
        <v>0.186261574074074</v>
      </c>
      <c r="L660" s="1" t="n">
        <v>0.263055555555556</v>
      </c>
      <c r="M660" s="1" t="n">
        <v>0.345590277777778</v>
      </c>
      <c r="N660" s="1" t="n">
        <v>0.403587962962963</v>
      </c>
      <c r="O660" s="2" t="n">
        <v>1</v>
      </c>
      <c r="P660" s="2" t="b">
        <f aca="false">FALSE()</f>
        <v>0</v>
      </c>
      <c r="Q660" s="2" t="s">
        <v>1748</v>
      </c>
      <c r="R660" s="3" t="n">
        <v>18821</v>
      </c>
    </row>
    <row r="661" customFormat="false" ht="12.75" hidden="false" customHeight="false" outlineLevel="0" collapsed="false">
      <c r="A661" s="2" t="n">
        <v>660</v>
      </c>
      <c r="B661" s="2" t="n">
        <v>721</v>
      </c>
      <c r="C661" s="2" t="s">
        <v>1749</v>
      </c>
      <c r="D661" s="2" t="s">
        <v>1663</v>
      </c>
      <c r="E661" s="2" t="s">
        <v>20</v>
      </c>
      <c r="F661" s="2" t="n">
        <v>486</v>
      </c>
      <c r="G661" s="1" t="n">
        <v>0.424363425925926</v>
      </c>
      <c r="H661" s="2" t="s">
        <v>1735</v>
      </c>
      <c r="I661" s="1" t="n">
        <v>0.0804745370370371</v>
      </c>
      <c r="J661" s="1" t="n">
        <v>0.13587962962963</v>
      </c>
      <c r="K661" s="1" t="n">
        <v>0.18744212962963</v>
      </c>
      <c r="L661" s="1" t="n">
        <v>0.263125</v>
      </c>
      <c r="M661" s="1" t="n">
        <v>0.342071759259259</v>
      </c>
      <c r="N661" s="1" t="n">
        <v>0.403229166666667</v>
      </c>
      <c r="O661" s="2" t="n">
        <v>1</v>
      </c>
      <c r="P661" s="2" t="b">
        <f aca="false">FALSE()</f>
        <v>0</v>
      </c>
      <c r="Q661" s="2" t="s">
        <v>1750</v>
      </c>
      <c r="R661" s="3" t="n">
        <v>25224</v>
      </c>
    </row>
    <row r="662" customFormat="false" ht="12.75" hidden="false" customHeight="false" outlineLevel="0" collapsed="false">
      <c r="A662" s="2" t="n">
        <v>661</v>
      </c>
      <c r="B662" s="2" t="n">
        <v>666</v>
      </c>
      <c r="C662" s="2" t="s">
        <v>1751</v>
      </c>
      <c r="D662" s="2" t="s">
        <v>138</v>
      </c>
      <c r="E662" s="2" t="s">
        <v>20</v>
      </c>
      <c r="F662" s="2" t="n">
        <v>487</v>
      </c>
      <c r="G662" s="1" t="n">
        <v>0.424490740740741</v>
      </c>
      <c r="H662" s="2" t="s">
        <v>1735</v>
      </c>
      <c r="I662" s="1" t="n">
        <v>0.0749074074074074</v>
      </c>
      <c r="J662" s="1" t="n">
        <v>0.131851851851852</v>
      </c>
      <c r="K662" s="1" t="n">
        <v>0.182777777777778</v>
      </c>
      <c r="L662" s="1" t="n">
        <v>0.26162037037037</v>
      </c>
      <c r="M662" s="1" t="n">
        <v>0.34462962962963</v>
      </c>
      <c r="N662" s="1" t="n">
        <v>0.403287037037037</v>
      </c>
      <c r="O662" s="2" t="n">
        <v>1</v>
      </c>
      <c r="P662" s="2" t="b">
        <f aca="false">FALSE()</f>
        <v>0</v>
      </c>
      <c r="Q662" s="2" t="s">
        <v>1752</v>
      </c>
      <c r="R662" s="3" t="n">
        <v>24370</v>
      </c>
    </row>
    <row r="663" customFormat="false" ht="12.75" hidden="false" customHeight="false" outlineLevel="0" collapsed="false">
      <c r="A663" s="2" t="n">
        <v>662</v>
      </c>
      <c r="B663" s="2" t="n">
        <v>731</v>
      </c>
      <c r="C663" s="2" t="s">
        <v>1753</v>
      </c>
      <c r="D663" s="2" t="s">
        <v>138</v>
      </c>
      <c r="E663" s="2" t="s">
        <v>20</v>
      </c>
      <c r="F663" s="2" t="n">
        <v>488</v>
      </c>
      <c r="G663" s="1" t="n">
        <v>0.424537037037037</v>
      </c>
      <c r="H663" s="2" t="s">
        <v>1735</v>
      </c>
      <c r="I663" s="1" t="n">
        <v>0.0781944444444445</v>
      </c>
      <c r="J663" s="1" t="n">
        <v>0.137199074074074</v>
      </c>
      <c r="K663" s="1" t="n">
        <v>0.187800925925926</v>
      </c>
      <c r="L663" s="1" t="n">
        <v>0.267175925925926</v>
      </c>
      <c r="M663" s="1" t="n">
        <v>0.346574074074074</v>
      </c>
      <c r="N663" s="1" t="n">
        <v>0.405949074074074</v>
      </c>
      <c r="O663" s="2" t="n">
        <v>1</v>
      </c>
      <c r="P663" s="2" t="b">
        <f aca="false">FALSE()</f>
        <v>0</v>
      </c>
      <c r="Q663" s="2" t="s">
        <v>1754</v>
      </c>
      <c r="R663" s="3" t="n">
        <v>27199</v>
      </c>
    </row>
    <row r="664" customFormat="false" ht="12.75" hidden="false" customHeight="false" outlineLevel="0" collapsed="false">
      <c r="A664" s="2" t="n">
        <v>663</v>
      </c>
      <c r="B664" s="2" t="n">
        <v>665</v>
      </c>
      <c r="C664" s="2" t="s">
        <v>1755</v>
      </c>
      <c r="D664" s="2" t="s">
        <v>1309</v>
      </c>
      <c r="E664" s="2" t="s">
        <v>20</v>
      </c>
      <c r="F664" s="2" t="n">
        <v>489</v>
      </c>
      <c r="G664" s="1" t="n">
        <v>0.424537037037037</v>
      </c>
      <c r="H664" s="2" t="s">
        <v>1735</v>
      </c>
      <c r="I664" s="1" t="n">
        <v>0.0781944444444445</v>
      </c>
      <c r="J664" s="1" t="n">
        <v>0.1371875</v>
      </c>
      <c r="K664" s="1" t="n">
        <v>0.187800925925926</v>
      </c>
      <c r="L664" s="1" t="n">
        <v>0.267175925925926</v>
      </c>
      <c r="M664" s="1" t="n">
        <v>0.346574074074074</v>
      </c>
      <c r="N664" s="1" t="n">
        <v>0.405960648148148</v>
      </c>
      <c r="O664" s="2" t="n">
        <v>1</v>
      </c>
      <c r="P664" s="2" t="b">
        <f aca="false">TRUE()</f>
        <v>1</v>
      </c>
      <c r="Q664" s="2" t="s">
        <v>1756</v>
      </c>
      <c r="R664" s="3" t="n">
        <v>28285</v>
      </c>
    </row>
    <row r="665" customFormat="false" ht="12.75" hidden="false" customHeight="false" outlineLevel="0" collapsed="false">
      <c r="A665" s="2" t="n">
        <v>664</v>
      </c>
      <c r="B665" s="2" t="n">
        <v>811</v>
      </c>
      <c r="C665" s="2" t="s">
        <v>1757</v>
      </c>
      <c r="D665" s="2" t="s">
        <v>1758</v>
      </c>
      <c r="E665" s="2" t="s">
        <v>20</v>
      </c>
      <c r="F665" s="2" t="n">
        <v>490</v>
      </c>
      <c r="G665" s="1" t="n">
        <v>0.424780092592593</v>
      </c>
      <c r="H665" s="2" t="s">
        <v>1759</v>
      </c>
      <c r="I665" s="1" t="n">
        <v>0.0740625</v>
      </c>
      <c r="J665" s="1" t="n">
        <v>0.128946759259259</v>
      </c>
      <c r="K665" s="1" t="n">
        <v>0.182893518518519</v>
      </c>
      <c r="L665" s="1" t="n">
        <v>0.262083333333333</v>
      </c>
      <c r="M665" s="1" t="n">
        <v>0.342141203703704</v>
      </c>
      <c r="N665" s="1" t="n">
        <v>0.401469907407407</v>
      </c>
      <c r="O665" s="2" t="n">
        <v>1</v>
      </c>
      <c r="P665" s="2" t="b">
        <f aca="false">FALSE()</f>
        <v>0</v>
      </c>
      <c r="Q665" s="2" t="s">
        <v>1760</v>
      </c>
      <c r="R665" s="3" t="n">
        <v>27906</v>
      </c>
    </row>
    <row r="666" customFormat="false" ht="12.75" hidden="false" customHeight="false" outlineLevel="0" collapsed="false">
      <c r="A666" s="2" t="n">
        <v>665</v>
      </c>
      <c r="B666" s="2" t="n">
        <v>303</v>
      </c>
      <c r="C666" s="2" t="s">
        <v>1761</v>
      </c>
      <c r="D666" s="2" t="s">
        <v>138</v>
      </c>
      <c r="E666" s="2" t="s">
        <v>20</v>
      </c>
      <c r="F666" s="2" t="n">
        <v>491</v>
      </c>
      <c r="G666" s="1" t="n">
        <v>0.425219907407407</v>
      </c>
      <c r="H666" s="2" t="s">
        <v>1759</v>
      </c>
      <c r="I666" s="1" t="n">
        <v>0.0713541666666667</v>
      </c>
      <c r="J666" s="1" t="n">
        <v>0.126539351851852</v>
      </c>
      <c r="K666" s="1" t="n">
        <v>0.182395833333333</v>
      </c>
      <c r="L666" s="1" t="n">
        <v>0.262210648148148</v>
      </c>
      <c r="M666" s="1" t="n">
        <v>0.340972222222222</v>
      </c>
      <c r="N666" s="1" t="n">
        <v>0.401342592592593</v>
      </c>
      <c r="O666" s="2" t="n">
        <v>1</v>
      </c>
      <c r="P666" s="2" t="b">
        <f aca="false">FALSE()</f>
        <v>0</v>
      </c>
      <c r="Q666" s="2" t="s">
        <v>1762</v>
      </c>
      <c r="R666" s="3" t="n">
        <v>28943</v>
      </c>
    </row>
    <row r="667" customFormat="false" ht="12.75" hidden="false" customHeight="false" outlineLevel="0" collapsed="false">
      <c r="A667" s="2" t="n">
        <v>666</v>
      </c>
      <c r="B667" s="2" t="n">
        <v>1067</v>
      </c>
      <c r="C667" s="2" t="s">
        <v>1763</v>
      </c>
      <c r="D667" s="2" t="s">
        <v>138</v>
      </c>
      <c r="E667" s="2" t="s">
        <v>44</v>
      </c>
      <c r="F667" s="2" t="n">
        <v>128</v>
      </c>
      <c r="G667" s="1" t="n">
        <v>0.425289351851852</v>
      </c>
      <c r="H667" s="2" t="s">
        <v>1759</v>
      </c>
      <c r="I667" s="1" t="n">
        <v>0.076412037037037</v>
      </c>
      <c r="J667" s="1" t="n">
        <v>0.133761574074074</v>
      </c>
      <c r="K667" s="1" t="n">
        <v>0.185833333333333</v>
      </c>
      <c r="L667" s="1" t="n">
        <v>0.263726851851852</v>
      </c>
      <c r="M667" s="1" t="n">
        <v>0.345451388888889</v>
      </c>
      <c r="N667" s="1" t="n">
        <v>0.406805555555556</v>
      </c>
      <c r="O667" s="2" t="n">
        <v>1</v>
      </c>
      <c r="P667" s="2" t="b">
        <f aca="false">FALSE()</f>
        <v>0</v>
      </c>
      <c r="Q667" s="2" t="s">
        <v>1764</v>
      </c>
      <c r="R667" s="3" t="n">
        <v>23596</v>
      </c>
    </row>
    <row r="668" customFormat="false" ht="12.75" hidden="false" customHeight="false" outlineLevel="0" collapsed="false">
      <c r="A668" s="2" t="n">
        <v>667</v>
      </c>
      <c r="B668" s="2" t="n">
        <v>1388</v>
      </c>
      <c r="C668" s="2" t="s">
        <v>1765</v>
      </c>
      <c r="D668" s="2" t="s">
        <v>138</v>
      </c>
      <c r="E668" s="2" t="s">
        <v>117</v>
      </c>
      <c r="F668" s="2" t="n">
        <v>23</v>
      </c>
      <c r="G668" s="1" t="n">
        <v>0.425694444444444</v>
      </c>
      <c r="H668" s="2" t="s">
        <v>1766</v>
      </c>
      <c r="I668" s="1" t="n">
        <v>0.081875</v>
      </c>
      <c r="J668" s="1" t="n">
        <v>0.142916666666667</v>
      </c>
      <c r="K668" s="1" t="n">
        <v>0.198217592592593</v>
      </c>
      <c r="L668" s="1" t="n">
        <v>0.273773148148148</v>
      </c>
      <c r="M668" s="1" t="n">
        <v>0.351898148148148</v>
      </c>
      <c r="N668" s="1" t="n">
        <v>0.407928240740741</v>
      </c>
      <c r="O668" s="2" t="n">
        <v>2</v>
      </c>
      <c r="P668" s="2" t="b">
        <f aca="false">TRUE()</f>
        <v>1</v>
      </c>
      <c r="Q668" s="2" t="s">
        <v>1767</v>
      </c>
      <c r="R668" s="3" t="n">
        <v>29115</v>
      </c>
    </row>
    <row r="669" customFormat="false" ht="12.75" hidden="false" customHeight="false" outlineLevel="0" collapsed="false">
      <c r="A669" s="2" t="n">
        <v>668</v>
      </c>
      <c r="B669" s="2" t="n">
        <v>639</v>
      </c>
      <c r="C669" s="2" t="s">
        <v>1768</v>
      </c>
      <c r="D669" s="2" t="s">
        <v>138</v>
      </c>
      <c r="E669" s="2" t="s">
        <v>20</v>
      </c>
      <c r="F669" s="2" t="n">
        <v>492</v>
      </c>
      <c r="G669" s="1" t="n">
        <v>0.425763888888889</v>
      </c>
      <c r="H669" s="2" t="s">
        <v>1766</v>
      </c>
      <c r="I669" s="1" t="n">
        <v>0.0834722222222222</v>
      </c>
      <c r="J669" s="1" t="n">
        <v>0.145196759259259</v>
      </c>
      <c r="K669" s="1" t="n">
        <v>0.206631944444444</v>
      </c>
      <c r="L669" s="1" t="n">
        <v>0.285208333333333</v>
      </c>
      <c r="M669" s="1" t="n">
        <v>0.356655092592593</v>
      </c>
      <c r="N669" s="1" t="n">
        <v>0.409502314814815</v>
      </c>
      <c r="O669" s="2" t="n">
        <v>1</v>
      </c>
      <c r="P669" s="2" t="b">
        <f aca="false">FALSE()</f>
        <v>0</v>
      </c>
      <c r="Q669" s="2" t="s">
        <v>1769</v>
      </c>
      <c r="R669" s="3" t="n">
        <v>28025</v>
      </c>
    </row>
    <row r="670" customFormat="false" ht="12.75" hidden="false" customHeight="false" outlineLevel="0" collapsed="false">
      <c r="A670" s="2" t="n">
        <v>669</v>
      </c>
      <c r="B670" s="2" t="n">
        <v>68</v>
      </c>
      <c r="C670" s="2" t="s">
        <v>1770</v>
      </c>
      <c r="D670" s="2" t="s">
        <v>500</v>
      </c>
      <c r="E670" s="2" t="s">
        <v>20</v>
      </c>
      <c r="F670" s="2" t="n">
        <v>493</v>
      </c>
      <c r="G670" s="1" t="n">
        <v>0.425914351851852</v>
      </c>
      <c r="H670" s="2" t="s">
        <v>1766</v>
      </c>
      <c r="I670" s="1" t="n">
        <v>0.0702199074074074</v>
      </c>
      <c r="J670" s="1" t="n">
        <v>0.126516203703704</v>
      </c>
      <c r="K670" s="1" t="n">
        <v>0.179583333333333</v>
      </c>
      <c r="L670" s="1" t="n">
        <v>0.263877314814815</v>
      </c>
      <c r="M670" s="1" t="n">
        <v>0.349224537037037</v>
      </c>
      <c r="N670" s="1" t="n">
        <v>0.407106481481482</v>
      </c>
      <c r="O670" s="2" t="n">
        <v>1</v>
      </c>
      <c r="P670" s="2" t="b">
        <f aca="false">FALSE()</f>
        <v>0</v>
      </c>
      <c r="Q670" s="2" t="s">
        <v>1771</v>
      </c>
      <c r="R670" s="3" t="n">
        <v>26297</v>
      </c>
    </row>
    <row r="671" customFormat="false" ht="12.75" hidden="false" customHeight="false" outlineLevel="0" collapsed="false">
      <c r="A671" s="2" t="n">
        <v>670</v>
      </c>
      <c r="B671" s="2" t="n">
        <v>635</v>
      </c>
      <c r="C671" s="2" t="s">
        <v>1772</v>
      </c>
      <c r="D671" s="2" t="s">
        <v>1773</v>
      </c>
      <c r="E671" s="2" t="s">
        <v>44</v>
      </c>
      <c r="F671" s="2" t="n">
        <v>129</v>
      </c>
      <c r="G671" s="1" t="n">
        <v>0.425972222222222</v>
      </c>
      <c r="H671" s="2" t="s">
        <v>1766</v>
      </c>
      <c r="I671" s="1" t="n">
        <v>0.089375</v>
      </c>
      <c r="J671" s="1" t="n">
        <v>0.15974537037037</v>
      </c>
      <c r="K671" s="1" t="n">
        <v>0.215740740740741</v>
      </c>
      <c r="L671" s="1" t="n">
        <v>0.285462962962963</v>
      </c>
      <c r="M671" s="1" t="n">
        <v>0.358391203703704</v>
      </c>
      <c r="N671" s="1" t="n">
        <v>0.409490740740741</v>
      </c>
      <c r="O671" s="2" t="n">
        <v>1</v>
      </c>
      <c r="P671" s="2" t="b">
        <f aca="false">TRUE()</f>
        <v>1</v>
      </c>
      <c r="Q671" s="2" t="s">
        <v>1774</v>
      </c>
      <c r="R671" s="3" t="n">
        <v>23571</v>
      </c>
    </row>
    <row r="672" customFormat="false" ht="12.75" hidden="false" customHeight="false" outlineLevel="0" collapsed="false">
      <c r="A672" s="2" t="n">
        <v>671</v>
      </c>
      <c r="B672" s="2" t="n">
        <v>495</v>
      </c>
      <c r="C672" s="2" t="s">
        <v>1775</v>
      </c>
      <c r="D672" s="2" t="s">
        <v>1776</v>
      </c>
      <c r="E672" s="2" t="s">
        <v>20</v>
      </c>
      <c r="F672" s="2" t="n">
        <v>494</v>
      </c>
      <c r="G672" s="1" t="n">
        <v>0.425972222222222</v>
      </c>
      <c r="H672" s="2" t="s">
        <v>1766</v>
      </c>
      <c r="I672" s="1" t="n">
        <v>0.089375</v>
      </c>
      <c r="J672" s="1" t="n">
        <v>0.159768518518519</v>
      </c>
      <c r="K672" s="1" t="n">
        <v>0.215752314814815</v>
      </c>
      <c r="L672" s="1" t="n">
        <v>0.285520833333333</v>
      </c>
      <c r="M672" s="1" t="n">
        <v>0.358356481481482</v>
      </c>
      <c r="N672" s="1" t="n">
        <v>0.409490740740741</v>
      </c>
      <c r="O672" s="2" t="n">
        <v>1</v>
      </c>
      <c r="P672" s="2" t="b">
        <f aca="false">TRUE()</f>
        <v>1</v>
      </c>
      <c r="Q672" s="2" t="s">
        <v>1777</v>
      </c>
      <c r="R672" s="3" t="n">
        <v>24270</v>
      </c>
    </row>
    <row r="673" customFormat="false" ht="12.75" hidden="false" customHeight="false" outlineLevel="0" collapsed="false">
      <c r="A673" s="2" t="n">
        <v>672</v>
      </c>
      <c r="B673" s="2" t="n">
        <v>1066</v>
      </c>
      <c r="C673" s="2" t="s">
        <v>1778</v>
      </c>
      <c r="D673" s="2" t="s">
        <v>138</v>
      </c>
      <c r="E673" s="2" t="s">
        <v>776</v>
      </c>
      <c r="F673" s="2" t="n">
        <v>13</v>
      </c>
      <c r="G673" s="1" t="n">
        <v>0.426157407407407</v>
      </c>
      <c r="H673" s="2" t="s">
        <v>1766</v>
      </c>
      <c r="I673" s="1" t="n">
        <v>0.0817939814814815</v>
      </c>
      <c r="J673" s="1" t="n">
        <v>0.142685185185185</v>
      </c>
      <c r="K673" s="1" t="n">
        <v>0.198020833333333</v>
      </c>
      <c r="L673" s="1" t="n">
        <v>0.273831018518519</v>
      </c>
      <c r="M673" s="1" t="n">
        <v>0.352118055555556</v>
      </c>
      <c r="N673" s="1" t="n">
        <v>0.407986111111111</v>
      </c>
      <c r="O673" s="2" t="n">
        <v>2</v>
      </c>
      <c r="P673" s="2" t="b">
        <f aca="false">TRUE()</f>
        <v>1</v>
      </c>
      <c r="Q673" s="2" t="s">
        <v>1779</v>
      </c>
      <c r="R673" s="3" t="n">
        <v>24643</v>
      </c>
    </row>
    <row r="674" customFormat="false" ht="12.75" hidden="false" customHeight="false" outlineLevel="0" collapsed="false">
      <c r="A674" s="2" t="n">
        <v>673</v>
      </c>
      <c r="B674" s="2" t="n">
        <v>912</v>
      </c>
      <c r="C674" s="2" t="s">
        <v>1780</v>
      </c>
      <c r="D674" s="2" t="s">
        <v>138</v>
      </c>
      <c r="E674" s="2" t="s">
        <v>20</v>
      </c>
      <c r="F674" s="2" t="n">
        <v>495</v>
      </c>
      <c r="G674" s="1" t="n">
        <v>0.426215277777778</v>
      </c>
      <c r="H674" s="2" t="s">
        <v>1781</v>
      </c>
      <c r="I674" s="1" t="n">
        <v>0.0639930555555556</v>
      </c>
      <c r="J674" s="1" t="n">
        <v>0.118634259259259</v>
      </c>
      <c r="K674" s="1" t="n">
        <v>0.170451388888889</v>
      </c>
      <c r="L674" s="1" t="n">
        <v>0.251655092592593</v>
      </c>
      <c r="M674" s="1" t="n">
        <v>0.339212962962963</v>
      </c>
      <c r="N674" s="1" t="n">
        <v>0.408402777777778</v>
      </c>
      <c r="O674" s="2" t="n">
        <v>1</v>
      </c>
      <c r="P674" s="2" t="b">
        <f aca="false">FALSE()</f>
        <v>0</v>
      </c>
      <c r="Q674" s="2" t="s">
        <v>1782</v>
      </c>
      <c r="R674" s="3" t="n">
        <v>28819</v>
      </c>
    </row>
    <row r="675" customFormat="false" ht="12.75" hidden="false" customHeight="false" outlineLevel="0" collapsed="false">
      <c r="A675" s="2" t="n">
        <v>674</v>
      </c>
      <c r="B675" s="2" t="n">
        <v>1161</v>
      </c>
      <c r="C675" s="2" t="s">
        <v>1783</v>
      </c>
      <c r="D675" s="2" t="s">
        <v>138</v>
      </c>
      <c r="E675" s="2" t="s">
        <v>20</v>
      </c>
      <c r="F675" s="2" t="n">
        <v>496</v>
      </c>
      <c r="G675" s="1" t="n">
        <v>0.426226851851852</v>
      </c>
      <c r="H675" s="2" t="s">
        <v>1781</v>
      </c>
      <c r="I675" s="1" t="n">
        <v>0.079525462962963</v>
      </c>
      <c r="J675" s="1" t="n">
        <v>0.138194444444444</v>
      </c>
      <c r="K675" s="1" t="n">
        <v>0.193136574074074</v>
      </c>
      <c r="L675" s="1" t="n">
        <v>0.270393518518519</v>
      </c>
      <c r="M675" s="1" t="n">
        <v>0.348912037037037</v>
      </c>
      <c r="N675" s="1" t="n">
        <v>0.407905092592593</v>
      </c>
      <c r="O675" s="2" t="n">
        <v>1</v>
      </c>
      <c r="P675" s="2" t="b">
        <f aca="false">FALSE()</f>
        <v>0</v>
      </c>
      <c r="Q675" s="2" t="s">
        <v>1784</v>
      </c>
      <c r="R675" s="3" t="n">
        <v>26516</v>
      </c>
    </row>
    <row r="676" customFormat="false" ht="12.75" hidden="false" customHeight="false" outlineLevel="0" collapsed="false">
      <c r="A676" s="2" t="n">
        <v>675</v>
      </c>
      <c r="B676" s="2" t="n">
        <v>316</v>
      </c>
      <c r="C676" s="2" t="s">
        <v>1785</v>
      </c>
      <c r="D676" s="2" t="s">
        <v>1786</v>
      </c>
      <c r="E676" s="2" t="s">
        <v>20</v>
      </c>
      <c r="F676" s="2" t="n">
        <v>497</v>
      </c>
      <c r="G676" s="1" t="n">
        <v>0.426261574074074</v>
      </c>
      <c r="H676" s="2" t="s">
        <v>1781</v>
      </c>
      <c r="I676" s="1" t="n">
        <v>0.0835532407407408</v>
      </c>
      <c r="J676" s="1" t="n">
        <v>0.145069444444444</v>
      </c>
      <c r="K676" s="1" t="n">
        <v>0.19994212962963</v>
      </c>
      <c r="L676" s="1" t="n">
        <v>0.273344907407407</v>
      </c>
      <c r="M676" s="1" t="n">
        <v>0.350902777777778</v>
      </c>
      <c r="N676" s="1" t="n">
        <v>0.40818287037037</v>
      </c>
      <c r="O676" s="2" t="n">
        <v>1</v>
      </c>
      <c r="P676" s="2" t="b">
        <f aca="false">FALSE()</f>
        <v>0</v>
      </c>
      <c r="Q676" s="2" t="s">
        <v>1787</v>
      </c>
      <c r="R676" s="3" t="n">
        <v>27404</v>
      </c>
    </row>
    <row r="677" customFormat="false" ht="12.75" hidden="false" customHeight="false" outlineLevel="0" collapsed="false">
      <c r="A677" s="2" t="n">
        <v>676</v>
      </c>
      <c r="B677" s="2" t="n">
        <v>927</v>
      </c>
      <c r="C677" s="2" t="s">
        <v>1788</v>
      </c>
      <c r="D677" s="2" t="s">
        <v>138</v>
      </c>
      <c r="E677" s="2" t="s">
        <v>20</v>
      </c>
      <c r="F677" s="2" t="n">
        <v>498</v>
      </c>
      <c r="G677" s="1" t="n">
        <v>0.426689814814815</v>
      </c>
      <c r="H677" s="2" t="s">
        <v>1781</v>
      </c>
      <c r="I677" s="1" t="n">
        <v>0.079537037037037</v>
      </c>
      <c r="J677" s="1" t="n">
        <v>0.138055555555556</v>
      </c>
      <c r="K677" s="1" t="n">
        <v>0.192800925925926</v>
      </c>
      <c r="L677" s="1" t="n">
        <v>0.26974537037037</v>
      </c>
      <c r="M677" s="1" t="n">
        <v>0.34818287037037</v>
      </c>
      <c r="N677" s="1" t="n">
        <v>0.407858796296296</v>
      </c>
      <c r="O677" s="2" t="n">
        <v>1</v>
      </c>
      <c r="P677" s="2" t="b">
        <f aca="false">FALSE()</f>
        <v>0</v>
      </c>
      <c r="Q677" s="2" t="s">
        <v>1789</v>
      </c>
      <c r="R677" s="3" t="n">
        <v>24115</v>
      </c>
    </row>
    <row r="678" customFormat="false" ht="12.75" hidden="false" customHeight="false" outlineLevel="0" collapsed="false">
      <c r="A678" s="2" t="n">
        <v>677</v>
      </c>
      <c r="B678" s="2" t="n">
        <v>134</v>
      </c>
      <c r="C678" s="2" t="s">
        <v>1790</v>
      </c>
      <c r="D678" s="2" t="s">
        <v>1654</v>
      </c>
      <c r="E678" s="2" t="s">
        <v>20</v>
      </c>
      <c r="F678" s="2" t="n">
        <v>499</v>
      </c>
      <c r="G678" s="1" t="n">
        <v>0.426782407407407</v>
      </c>
      <c r="H678" s="2" t="s">
        <v>1781</v>
      </c>
      <c r="I678" s="1" t="n">
        <v>0.079537037037037</v>
      </c>
      <c r="J678" s="1" t="n">
        <v>0.13806712962963</v>
      </c>
      <c r="K678" s="1" t="n">
        <v>0.192592592592593</v>
      </c>
      <c r="L678" s="1" t="n">
        <v>0.270393518518519</v>
      </c>
      <c r="M678" s="1" t="n">
        <v>0.348796296296296</v>
      </c>
      <c r="N678" s="1" t="n">
        <v>0.407905092592593</v>
      </c>
      <c r="O678" s="2" t="n">
        <v>1</v>
      </c>
      <c r="P678" s="2" t="b">
        <f aca="false">TRUE()</f>
        <v>1</v>
      </c>
      <c r="Q678" s="2" t="s">
        <v>1791</v>
      </c>
      <c r="R678" s="3" t="n">
        <v>28716</v>
      </c>
    </row>
    <row r="679" customFormat="false" ht="12.75" hidden="false" customHeight="false" outlineLevel="0" collapsed="false">
      <c r="A679" s="2" t="n">
        <v>678</v>
      </c>
      <c r="B679" s="2" t="n">
        <v>584</v>
      </c>
      <c r="C679" s="2" t="s">
        <v>1792</v>
      </c>
      <c r="D679" s="2" t="s">
        <v>138</v>
      </c>
      <c r="E679" s="2" t="s">
        <v>20</v>
      </c>
      <c r="F679" s="2" t="n">
        <v>500</v>
      </c>
      <c r="G679" s="1" t="n">
        <v>0.427037037037037</v>
      </c>
      <c r="H679" s="2" t="s">
        <v>1793</v>
      </c>
      <c r="I679" s="1" t="n">
        <v>0.0753472222222222</v>
      </c>
      <c r="J679" s="1" t="n">
        <v>0.138425925925926</v>
      </c>
      <c r="K679" s="1" t="n">
        <v>0.195671296296296</v>
      </c>
      <c r="L679" s="1" t="n">
        <v>0.270439814814815</v>
      </c>
      <c r="M679" s="1" t="n">
        <v>0.349861111111111</v>
      </c>
      <c r="N679" s="1" t="n">
        <v>0.404398148148148</v>
      </c>
      <c r="O679" s="2" t="n">
        <v>1</v>
      </c>
      <c r="P679" s="2" t="b">
        <f aca="false">FALSE()</f>
        <v>0</v>
      </c>
      <c r="Q679" s="2" t="s">
        <v>1794</v>
      </c>
      <c r="R679" s="3" t="n">
        <v>29408</v>
      </c>
    </row>
    <row r="680" customFormat="false" ht="12.75" hidden="false" customHeight="false" outlineLevel="0" collapsed="false">
      <c r="A680" s="2" t="n">
        <v>679</v>
      </c>
      <c r="B680" s="2" t="n">
        <v>980</v>
      </c>
      <c r="C680" s="2" t="s">
        <v>1795</v>
      </c>
      <c r="D680" s="2" t="s">
        <v>138</v>
      </c>
      <c r="E680" s="2" t="s">
        <v>20</v>
      </c>
      <c r="F680" s="2" t="n">
        <v>501</v>
      </c>
      <c r="G680" s="1" t="n">
        <v>0.427384259259259</v>
      </c>
      <c r="H680" s="2" t="s">
        <v>1793</v>
      </c>
      <c r="I680" s="1" t="n">
        <v>0.0742939814814815</v>
      </c>
      <c r="J680" s="1" t="n">
        <v>0.131736111111111</v>
      </c>
      <c r="K680" s="1" t="n">
        <v>0.186828703703704</v>
      </c>
      <c r="L680" s="1" t="n">
        <v>0.268923611111111</v>
      </c>
      <c r="M680" s="1" t="n">
        <v>0.347546296296296</v>
      </c>
      <c r="N680" s="1" t="n">
        <v>0.407731481481482</v>
      </c>
      <c r="O680" s="2" t="n">
        <v>1</v>
      </c>
      <c r="P680" s="2" t="b">
        <f aca="false">FALSE()</f>
        <v>0</v>
      </c>
      <c r="Q680" s="2" t="s">
        <v>1796</v>
      </c>
      <c r="R680" s="3" t="n">
        <v>29725</v>
      </c>
    </row>
    <row r="681" customFormat="false" ht="12.75" hidden="false" customHeight="false" outlineLevel="0" collapsed="false">
      <c r="A681" s="2" t="n">
        <v>680</v>
      </c>
      <c r="B681" s="2" t="n">
        <v>194</v>
      </c>
      <c r="C681" s="2" t="s">
        <v>1797</v>
      </c>
      <c r="D681" s="2" t="s">
        <v>138</v>
      </c>
      <c r="E681" s="2" t="s">
        <v>20</v>
      </c>
      <c r="F681" s="2" t="n">
        <v>502</v>
      </c>
      <c r="G681" s="1" t="n">
        <v>0.428356481481482</v>
      </c>
      <c r="H681" s="2" t="s">
        <v>1798</v>
      </c>
      <c r="I681" s="1" t="n">
        <v>0.0843171296296296</v>
      </c>
      <c r="J681" s="1" t="n">
        <v>0.154675925925926</v>
      </c>
      <c r="K681" s="1" t="n">
        <v>0.209965277777778</v>
      </c>
      <c r="L681" s="1" t="n">
        <v>0.283287037037037</v>
      </c>
      <c r="M681" s="1" t="n">
        <v>0.352905092592593</v>
      </c>
      <c r="N681" s="1" t="n">
        <v>0.406782407407407</v>
      </c>
      <c r="O681" s="2" t="n">
        <v>1</v>
      </c>
      <c r="P681" s="2" t="b">
        <f aca="false">FALSE()</f>
        <v>0</v>
      </c>
      <c r="Q681" s="2" t="s">
        <v>1799</v>
      </c>
      <c r="R681" s="3" t="n">
        <v>26750</v>
      </c>
    </row>
    <row r="682" customFormat="false" ht="12.75" hidden="false" customHeight="false" outlineLevel="0" collapsed="false">
      <c r="A682" s="2" t="n">
        <v>681</v>
      </c>
      <c r="B682" s="2" t="n">
        <v>143</v>
      </c>
      <c r="C682" s="2" t="s">
        <v>1800</v>
      </c>
      <c r="D682" s="2" t="s">
        <v>138</v>
      </c>
      <c r="E682" s="2" t="s">
        <v>20</v>
      </c>
      <c r="F682" s="2" t="n">
        <v>503</v>
      </c>
      <c r="G682" s="1" t="n">
        <v>0.428368055555556</v>
      </c>
      <c r="H682" s="2" t="s">
        <v>1798</v>
      </c>
      <c r="I682" s="1" t="n">
        <v>0.0843171296296296</v>
      </c>
      <c r="J682" s="1" t="n">
        <v>0.154675925925926</v>
      </c>
      <c r="K682" s="1" t="n">
        <v>0.209976851851852</v>
      </c>
      <c r="L682" s="1" t="n">
        <v>0.283287037037037</v>
      </c>
      <c r="M682" s="1" t="n">
        <v>0.352893518518519</v>
      </c>
      <c r="N682" s="1" t="n">
        <v>0.406770833333333</v>
      </c>
      <c r="O682" s="2" t="n">
        <v>1</v>
      </c>
      <c r="P682" s="2" t="b">
        <f aca="false">FALSE()</f>
        <v>0</v>
      </c>
      <c r="Q682" s="2" t="s">
        <v>1801</v>
      </c>
      <c r="R682" s="3" t="n">
        <v>26125</v>
      </c>
    </row>
    <row r="683" customFormat="false" ht="12.75" hidden="false" customHeight="false" outlineLevel="0" collapsed="false">
      <c r="A683" s="2" t="n">
        <v>682</v>
      </c>
      <c r="B683" s="2" t="n">
        <v>855</v>
      </c>
      <c r="C683" s="2" t="s">
        <v>1802</v>
      </c>
      <c r="D683" s="2" t="s">
        <v>747</v>
      </c>
      <c r="E683" s="2" t="s">
        <v>20</v>
      </c>
      <c r="F683" s="2" t="n">
        <v>504</v>
      </c>
      <c r="G683" s="1" t="n">
        <v>0.428506944444444</v>
      </c>
      <c r="H683" s="2" t="s">
        <v>1803</v>
      </c>
      <c r="I683" s="1" t="n">
        <v>0.0735069444444444</v>
      </c>
      <c r="J683" s="1" t="n">
        <v>0.131493055555556</v>
      </c>
      <c r="K683" s="1" t="n">
        <v>0.185578703703704</v>
      </c>
      <c r="L683" s="1" t="n">
        <v>0.267199074074074</v>
      </c>
      <c r="M683" s="1" t="n">
        <v>0.347650462962963</v>
      </c>
      <c r="N683" s="1" t="n">
        <v>0.4078125</v>
      </c>
      <c r="O683" s="2" t="n">
        <v>1</v>
      </c>
      <c r="P683" s="2" t="b">
        <f aca="false">TRUE()</f>
        <v>1</v>
      </c>
      <c r="Q683" s="2" t="s">
        <v>1804</v>
      </c>
      <c r="R683" s="3" t="n">
        <v>29469</v>
      </c>
    </row>
    <row r="684" customFormat="false" ht="12.75" hidden="false" customHeight="false" outlineLevel="0" collapsed="false">
      <c r="A684" s="2" t="n">
        <v>683</v>
      </c>
      <c r="B684" s="2" t="n">
        <v>859</v>
      </c>
      <c r="C684" s="2" t="s">
        <v>1805</v>
      </c>
      <c r="D684" s="2" t="s">
        <v>138</v>
      </c>
      <c r="E684" s="2" t="s">
        <v>20</v>
      </c>
      <c r="F684" s="2" t="n">
        <v>505</v>
      </c>
      <c r="G684" s="1" t="n">
        <v>0.428506944444444</v>
      </c>
      <c r="H684" s="2" t="s">
        <v>1803</v>
      </c>
      <c r="I684" s="1" t="n">
        <v>0.0735069444444444</v>
      </c>
      <c r="J684" s="1" t="n">
        <v>0.13150462962963</v>
      </c>
      <c r="K684" s="1" t="n">
        <v>0.185601851851852</v>
      </c>
      <c r="L684" s="1" t="n">
        <v>0.267199074074074</v>
      </c>
      <c r="M684" s="1" t="n">
        <v>0.348449074074074</v>
      </c>
      <c r="N684" s="1" t="n">
        <v>0.407824074074074</v>
      </c>
      <c r="O684" s="2" t="n">
        <v>1</v>
      </c>
      <c r="P684" s="2" t="b">
        <f aca="false">FALSE()</f>
        <v>0</v>
      </c>
      <c r="Q684" s="2" t="s">
        <v>1806</v>
      </c>
      <c r="R684" s="3" t="n">
        <v>30895</v>
      </c>
    </row>
    <row r="685" customFormat="false" ht="12.75" hidden="false" customHeight="false" outlineLevel="0" collapsed="false">
      <c r="A685" s="2" t="n">
        <v>684</v>
      </c>
      <c r="B685" s="2" t="n">
        <v>100</v>
      </c>
      <c r="C685" s="2" t="s">
        <v>1807</v>
      </c>
      <c r="D685" s="2" t="s">
        <v>138</v>
      </c>
      <c r="E685" s="2" t="s">
        <v>20</v>
      </c>
      <c r="F685" s="2" t="n">
        <v>506</v>
      </c>
      <c r="G685" s="1" t="n">
        <v>0.42900462962963</v>
      </c>
      <c r="H685" s="2" t="s">
        <v>1803</v>
      </c>
      <c r="I685" s="1" t="n">
        <v>0.0609606481481482</v>
      </c>
      <c r="J685" s="1" t="n">
        <v>0.114641203703704</v>
      </c>
      <c r="K685" s="1" t="n">
        <v>0.167962962962963</v>
      </c>
      <c r="L685" s="1" t="n">
        <v>0.25</v>
      </c>
      <c r="M685" s="1" t="n">
        <v>0.336666666666667</v>
      </c>
      <c r="N685" s="1" t="n">
        <v>0.402256944444444</v>
      </c>
      <c r="O685" s="2" t="n">
        <v>1</v>
      </c>
      <c r="P685" s="2" t="b">
        <f aca="false">FALSE()</f>
        <v>0</v>
      </c>
      <c r="Q685" s="2" t="s">
        <v>1808</v>
      </c>
      <c r="R685" s="3" t="n">
        <v>24233</v>
      </c>
    </row>
    <row r="686" customFormat="false" ht="12.75" hidden="false" customHeight="false" outlineLevel="0" collapsed="false">
      <c r="A686" s="2" t="n">
        <v>685</v>
      </c>
      <c r="B686" s="2" t="n">
        <v>508</v>
      </c>
      <c r="C686" s="2" t="s">
        <v>1809</v>
      </c>
      <c r="D686" s="2" t="s">
        <v>138</v>
      </c>
      <c r="E686" s="2" t="s">
        <v>20</v>
      </c>
      <c r="F686" s="2" t="n">
        <v>507</v>
      </c>
      <c r="G686" s="1" t="n">
        <v>0.429108796296296</v>
      </c>
      <c r="H686" s="2" t="s">
        <v>1803</v>
      </c>
      <c r="I686" s="1" t="n">
        <v>0.075787037037037</v>
      </c>
      <c r="J686" s="1" t="n">
        <v>0.136608796296296</v>
      </c>
      <c r="K686" s="1" t="n">
        <v>0.189884259259259</v>
      </c>
      <c r="L686" s="1" t="n">
        <v>0.262858796296296</v>
      </c>
      <c r="M686" s="1" t="n">
        <v>0.344803240740741</v>
      </c>
      <c r="N686" s="1" t="n">
        <v>0.408854166666667</v>
      </c>
      <c r="O686" s="2" t="n">
        <v>1</v>
      </c>
      <c r="P686" s="2" t="b">
        <f aca="false">FALSE()</f>
        <v>0</v>
      </c>
      <c r="Q686" s="2" t="s">
        <v>1810</v>
      </c>
      <c r="R686" s="3" t="n">
        <v>27565</v>
      </c>
    </row>
    <row r="687" customFormat="false" ht="12.75" hidden="false" customHeight="false" outlineLevel="0" collapsed="false">
      <c r="A687" s="2" t="n">
        <v>686</v>
      </c>
      <c r="B687" s="2" t="n">
        <v>351</v>
      </c>
      <c r="C687" s="2" t="s">
        <v>1811</v>
      </c>
      <c r="D687" s="2" t="s">
        <v>138</v>
      </c>
      <c r="E687" s="2" t="s">
        <v>20</v>
      </c>
      <c r="F687" s="2" t="n">
        <v>508</v>
      </c>
      <c r="G687" s="1" t="n">
        <v>0.429837962962963</v>
      </c>
      <c r="H687" s="2" t="s">
        <v>1812</v>
      </c>
      <c r="I687" s="1" t="n">
        <v>0.0793402777777778</v>
      </c>
      <c r="J687" s="1" t="n">
        <v>0.135949074074074</v>
      </c>
      <c r="K687" s="1" t="n">
        <v>0.185439814814815</v>
      </c>
      <c r="L687" s="1" t="n">
        <v>0.265925925925926</v>
      </c>
      <c r="M687" s="1" t="n">
        <v>0.345439814814815</v>
      </c>
      <c r="N687" s="1" t="n">
        <v>0.407847222222222</v>
      </c>
      <c r="O687" s="2" t="n">
        <v>1</v>
      </c>
      <c r="P687" s="2" t="b">
        <f aca="false">FALSE()</f>
        <v>0</v>
      </c>
      <c r="Q687" s="2" t="s">
        <v>1813</v>
      </c>
      <c r="R687" s="3" t="n">
        <v>27389</v>
      </c>
    </row>
    <row r="688" customFormat="false" ht="12.75" hidden="false" customHeight="false" outlineLevel="0" collapsed="false">
      <c r="A688" s="2" t="n">
        <v>687</v>
      </c>
      <c r="B688" s="2" t="n">
        <v>20</v>
      </c>
      <c r="C688" s="2" t="s">
        <v>1814</v>
      </c>
      <c r="D688" s="2" t="s">
        <v>1815</v>
      </c>
      <c r="E688" s="2" t="s">
        <v>20</v>
      </c>
      <c r="F688" s="2" t="n">
        <v>509</v>
      </c>
      <c r="G688" s="1" t="n">
        <v>0.429872685185185</v>
      </c>
      <c r="H688" s="2" t="s">
        <v>1812</v>
      </c>
      <c r="I688" s="1" t="n">
        <v>0.0727777777777778</v>
      </c>
      <c r="J688" s="1" t="n">
        <v>0.126550925925926</v>
      </c>
      <c r="K688" s="1" t="n">
        <v>0.181064814814815</v>
      </c>
      <c r="L688" s="1" t="n">
        <v>0.259224537037037</v>
      </c>
      <c r="M688" s="1" t="n">
        <v>0.342152777777778</v>
      </c>
      <c r="N688" s="1" t="n">
        <v>0.410023148148148</v>
      </c>
      <c r="O688" s="2" t="n">
        <v>1</v>
      </c>
      <c r="P688" s="2" t="b">
        <f aca="false">FALSE()</f>
        <v>0</v>
      </c>
      <c r="Q688" s="2" t="s">
        <v>1816</v>
      </c>
      <c r="R688" s="3" t="n">
        <v>27186</v>
      </c>
    </row>
    <row r="689" customFormat="false" ht="12.75" hidden="false" customHeight="false" outlineLevel="0" collapsed="false">
      <c r="A689" s="2" t="n">
        <v>688</v>
      </c>
      <c r="B689" s="2" t="n">
        <v>1145</v>
      </c>
      <c r="C689" s="2" t="s">
        <v>1817</v>
      </c>
      <c r="D689" s="2" t="s">
        <v>138</v>
      </c>
      <c r="E689" s="2" t="s">
        <v>20</v>
      </c>
      <c r="F689" s="2" t="n">
        <v>510</v>
      </c>
      <c r="G689" s="1" t="n">
        <v>0.430011574074074</v>
      </c>
      <c r="H689" s="2" t="s">
        <v>1818</v>
      </c>
      <c r="I689" s="1" t="n">
        <v>0.0834375</v>
      </c>
      <c r="J689" s="1" t="n">
        <v>0.143877314814815</v>
      </c>
      <c r="K689" s="1" t="n">
        <v>0.199664351851852</v>
      </c>
      <c r="L689" s="1" t="n">
        <v>0.272789351851852</v>
      </c>
      <c r="M689" s="1" t="n">
        <v>0.350833333333333</v>
      </c>
      <c r="N689" s="1" t="n">
        <v>0.4090625</v>
      </c>
      <c r="O689" s="2" t="n">
        <v>1</v>
      </c>
      <c r="P689" s="2" t="b">
        <f aca="false">FALSE()</f>
        <v>0</v>
      </c>
      <c r="Q689" s="2" t="s">
        <v>1819</v>
      </c>
      <c r="R689" s="3" t="n">
        <v>25768</v>
      </c>
    </row>
    <row r="690" customFormat="false" ht="12.75" hidden="false" customHeight="false" outlineLevel="0" collapsed="false">
      <c r="A690" s="2" t="n">
        <v>689</v>
      </c>
      <c r="B690" s="2" t="n">
        <v>57</v>
      </c>
      <c r="C690" s="2" t="s">
        <v>1820</v>
      </c>
      <c r="D690" s="2" t="s">
        <v>138</v>
      </c>
      <c r="E690" s="2" t="s">
        <v>44</v>
      </c>
      <c r="F690" s="2" t="n">
        <v>130</v>
      </c>
      <c r="G690" s="1" t="n">
        <v>0.430231481481481</v>
      </c>
      <c r="H690" s="2" t="s">
        <v>1818</v>
      </c>
      <c r="I690" s="1" t="n">
        <v>0.0728935185185186</v>
      </c>
      <c r="J690" s="1" t="n">
        <v>0.127453703703704</v>
      </c>
      <c r="K690" s="1" t="n">
        <v>0.180625</v>
      </c>
      <c r="L690" s="1" t="n">
        <v>0.263148148148148</v>
      </c>
      <c r="M690" s="1" t="n">
        <v>0.34724537037037</v>
      </c>
      <c r="N690" s="1" t="n">
        <v>0.410289351851852</v>
      </c>
      <c r="O690" s="2" t="n">
        <v>1</v>
      </c>
      <c r="P690" s="2" t="b">
        <f aca="false">FALSE()</f>
        <v>0</v>
      </c>
      <c r="Q690" s="2" t="s">
        <v>1821</v>
      </c>
      <c r="R690" s="3" t="n">
        <v>21804</v>
      </c>
    </row>
    <row r="691" customFormat="false" ht="12.75" hidden="false" customHeight="false" outlineLevel="0" collapsed="false">
      <c r="A691" s="2" t="n">
        <v>690</v>
      </c>
      <c r="B691" s="2" t="n">
        <v>627</v>
      </c>
      <c r="C691" s="2" t="s">
        <v>1822</v>
      </c>
      <c r="D691" s="2" t="s">
        <v>1823</v>
      </c>
      <c r="E691" s="2" t="s">
        <v>44</v>
      </c>
      <c r="F691" s="2" t="n">
        <v>131</v>
      </c>
      <c r="G691" s="1" t="n">
        <v>0.430625</v>
      </c>
      <c r="H691" s="2" t="s">
        <v>1818</v>
      </c>
      <c r="I691" s="1" t="n">
        <v>0.0799421296296297</v>
      </c>
      <c r="J691" s="1" t="n">
        <v>0.139571759259259</v>
      </c>
      <c r="K691" s="1" t="n">
        <v>0.191388888888889</v>
      </c>
      <c r="L691" s="1" t="n">
        <v>0.270335648148148</v>
      </c>
      <c r="M691" s="1" t="n">
        <v>0.3509375</v>
      </c>
      <c r="N691" s="1" t="n">
        <v>0.410196759259259</v>
      </c>
      <c r="O691" s="2" t="n">
        <v>1</v>
      </c>
      <c r="P691" s="2" t="b">
        <f aca="false">FALSE()</f>
        <v>0</v>
      </c>
      <c r="Q691" s="2" t="s">
        <v>1824</v>
      </c>
      <c r="R691" s="3" t="n">
        <v>23332</v>
      </c>
    </row>
    <row r="692" customFormat="false" ht="12.75" hidden="false" customHeight="false" outlineLevel="0" collapsed="false">
      <c r="A692" s="2" t="n">
        <v>691</v>
      </c>
      <c r="B692" s="2" t="n">
        <v>538</v>
      </c>
      <c r="C692" s="2" t="s">
        <v>1825</v>
      </c>
      <c r="D692" s="2" t="s">
        <v>138</v>
      </c>
      <c r="E692" s="2" t="s">
        <v>44</v>
      </c>
      <c r="F692" s="2" t="n">
        <v>132</v>
      </c>
      <c r="G692" s="1" t="n">
        <v>0.430740740740741</v>
      </c>
      <c r="H692" s="2" t="s">
        <v>1826</v>
      </c>
      <c r="I692" s="1" t="n">
        <v>0.0724189814814815</v>
      </c>
      <c r="J692" s="1" t="n">
        <v>0.128587962962963</v>
      </c>
      <c r="K692" s="1" t="n">
        <v>0.183645833333333</v>
      </c>
      <c r="L692" s="1" t="n">
        <v>0.286215277777778</v>
      </c>
      <c r="M692" s="1" t="n">
        <v>0.362719907407407</v>
      </c>
      <c r="N692" s="1" t="n">
        <v>0.414606481481481</v>
      </c>
      <c r="O692" s="2" t="n">
        <v>1</v>
      </c>
      <c r="P692" s="2" t="b">
        <f aca="false">FALSE()</f>
        <v>0</v>
      </c>
      <c r="Q692" s="2" t="s">
        <v>1827</v>
      </c>
      <c r="R692" s="3" t="n">
        <v>22301</v>
      </c>
    </row>
    <row r="693" customFormat="false" ht="12.75" hidden="false" customHeight="false" outlineLevel="0" collapsed="false">
      <c r="A693" s="2" t="n">
        <v>692</v>
      </c>
      <c r="B693" s="2" t="n">
        <v>320</v>
      </c>
      <c r="C693" s="2" t="s">
        <v>1828</v>
      </c>
      <c r="D693" s="2" t="s">
        <v>99</v>
      </c>
      <c r="E693" s="2" t="s">
        <v>20</v>
      </c>
      <c r="F693" s="2" t="n">
        <v>511</v>
      </c>
      <c r="G693" s="1" t="n">
        <v>0.431145833333333</v>
      </c>
      <c r="H693" s="2" t="s">
        <v>1826</v>
      </c>
      <c r="I693" s="1" t="n">
        <v>0.0775694444444445</v>
      </c>
      <c r="J693" s="1" t="n">
        <v>0.136018518518519</v>
      </c>
      <c r="K693" s="1" t="n">
        <v>0.190706018518519</v>
      </c>
      <c r="L693" s="1" t="n">
        <v>0.275891203703704</v>
      </c>
      <c r="M693" s="1" t="n">
        <v>0.353680555555556</v>
      </c>
      <c r="N693" s="1" t="n">
        <v>0.412152777777778</v>
      </c>
      <c r="O693" s="2" t="n">
        <v>1</v>
      </c>
      <c r="P693" s="2" t="b">
        <f aca="false">TRUE()</f>
        <v>1</v>
      </c>
      <c r="Q693" s="2" t="s">
        <v>1829</v>
      </c>
      <c r="R693" s="3" t="n">
        <v>28327</v>
      </c>
    </row>
    <row r="694" customFormat="false" ht="12.75" hidden="false" customHeight="false" outlineLevel="0" collapsed="false">
      <c r="A694" s="2" t="n">
        <v>693</v>
      </c>
      <c r="B694" s="2" t="n">
        <v>318</v>
      </c>
      <c r="C694" s="2" t="s">
        <v>1830</v>
      </c>
      <c r="D694" s="2" t="s">
        <v>99</v>
      </c>
      <c r="E694" s="2" t="s">
        <v>117</v>
      </c>
      <c r="F694" s="2" t="n">
        <v>24</v>
      </c>
      <c r="G694" s="1" t="n">
        <v>0.431145833333333</v>
      </c>
      <c r="H694" s="2" t="s">
        <v>1826</v>
      </c>
      <c r="I694" s="1" t="n">
        <v>0.0775694444444445</v>
      </c>
      <c r="J694" s="1" t="n">
        <v>0.136006944444444</v>
      </c>
      <c r="K694" s="1" t="n">
        <v>0.190706018518519</v>
      </c>
      <c r="L694" s="1" t="n">
        <v>0.275868055555556</v>
      </c>
      <c r="M694" s="1" t="n">
        <v>0.35369212962963</v>
      </c>
      <c r="N694" s="1" t="n">
        <v>0.412083333333333</v>
      </c>
      <c r="O694" s="2" t="n">
        <v>2</v>
      </c>
      <c r="P694" s="2" t="b">
        <f aca="false">TRUE()</f>
        <v>1</v>
      </c>
      <c r="Q694" s="2" t="s">
        <v>1831</v>
      </c>
      <c r="R694" s="3" t="n">
        <v>30841</v>
      </c>
    </row>
    <row r="695" customFormat="false" ht="12.75" hidden="false" customHeight="false" outlineLevel="0" collapsed="false">
      <c r="A695" s="2" t="n">
        <v>694</v>
      </c>
      <c r="B695" s="2" t="n">
        <v>462</v>
      </c>
      <c r="C695" s="2" t="s">
        <v>1832</v>
      </c>
      <c r="D695" s="2" t="s">
        <v>138</v>
      </c>
      <c r="E695" s="2" t="s">
        <v>44</v>
      </c>
      <c r="F695" s="2" t="n">
        <v>133</v>
      </c>
      <c r="G695" s="1" t="n">
        <v>0.431770833333333</v>
      </c>
      <c r="H695" s="2" t="s">
        <v>1833</v>
      </c>
      <c r="I695" s="1" t="n">
        <v>0.0727546296296296</v>
      </c>
      <c r="J695" s="1" t="n">
        <v>0.128240740740741</v>
      </c>
      <c r="K695" s="1" t="n">
        <v>0.186967592592593</v>
      </c>
      <c r="L695" s="1" t="n">
        <v>0.286226851851852</v>
      </c>
      <c r="M695" s="1" t="n">
        <v>0.362743055555556</v>
      </c>
      <c r="N695" s="1" t="n">
        <v>0.415578703703704</v>
      </c>
      <c r="O695" s="2" t="n">
        <v>1</v>
      </c>
      <c r="P695" s="2" t="b">
        <f aca="false">FALSE()</f>
        <v>0</v>
      </c>
      <c r="Q695" s="2" t="s">
        <v>1834</v>
      </c>
      <c r="R695" s="3" t="n">
        <v>22844</v>
      </c>
    </row>
    <row r="696" customFormat="false" ht="12.75" hidden="false" customHeight="false" outlineLevel="0" collapsed="false">
      <c r="A696" s="2" t="n">
        <v>695</v>
      </c>
      <c r="B696" s="2" t="n">
        <v>983</v>
      </c>
      <c r="C696" s="2" t="s">
        <v>1835</v>
      </c>
      <c r="D696" s="2" t="s">
        <v>138</v>
      </c>
      <c r="E696" s="2" t="s">
        <v>848</v>
      </c>
      <c r="F696" s="2" t="n">
        <v>3</v>
      </c>
      <c r="G696" s="1" t="n">
        <v>0.432106481481482</v>
      </c>
      <c r="H696" s="2" t="s">
        <v>1833</v>
      </c>
      <c r="I696" s="1" t="n">
        <v>0.0711921296296296</v>
      </c>
      <c r="J696" s="1" t="n">
        <v>0.131655092592593</v>
      </c>
      <c r="K696" s="1" t="n">
        <v>0.185578703703704</v>
      </c>
      <c r="L696" s="1" t="n">
        <v>0.269398148148148</v>
      </c>
      <c r="M696" s="1" t="n">
        <v>0.348333333333333</v>
      </c>
      <c r="N696" s="1" t="n">
        <v>0.412083333333333</v>
      </c>
      <c r="O696" s="2" t="n">
        <v>2</v>
      </c>
      <c r="P696" s="2" t="b">
        <f aca="false">FALSE()</f>
        <v>0</v>
      </c>
      <c r="Q696" s="2" t="s">
        <v>1836</v>
      </c>
      <c r="R696" s="3" t="n">
        <v>18820</v>
      </c>
    </row>
    <row r="697" customFormat="false" ht="12.75" hidden="false" customHeight="false" outlineLevel="0" collapsed="false">
      <c r="A697" s="2" t="n">
        <v>696</v>
      </c>
      <c r="B697" s="2" t="n">
        <v>917</v>
      </c>
      <c r="C697" s="2" t="s">
        <v>1837</v>
      </c>
      <c r="D697" s="2" t="s">
        <v>1838</v>
      </c>
      <c r="E697" s="2" t="s">
        <v>44</v>
      </c>
      <c r="F697" s="2" t="n">
        <v>134</v>
      </c>
      <c r="G697" s="1" t="n">
        <v>0.432210648148148</v>
      </c>
      <c r="H697" s="2" t="s">
        <v>1839</v>
      </c>
      <c r="I697" s="1" t="n">
        <v>0.081400462962963</v>
      </c>
      <c r="J697" s="1" t="n">
        <v>0.141967592592593</v>
      </c>
      <c r="K697" s="1" t="n">
        <v>0.199571759259259</v>
      </c>
      <c r="L697" s="1" t="n">
        <v>0.278611111111111</v>
      </c>
      <c r="M697" s="1" t="n">
        <v>0.361747685185185</v>
      </c>
      <c r="N697" s="1" t="n">
        <v>0.414490740740741</v>
      </c>
      <c r="O697" s="2" t="n">
        <v>1</v>
      </c>
      <c r="P697" s="2" t="b">
        <f aca="false">FALSE()</f>
        <v>0</v>
      </c>
      <c r="Q697" s="2" t="s">
        <v>1840</v>
      </c>
      <c r="R697" s="3" t="n">
        <v>22829</v>
      </c>
    </row>
    <row r="698" customFormat="false" ht="12.75" hidden="false" customHeight="false" outlineLevel="0" collapsed="false">
      <c r="A698" s="2" t="n">
        <v>697</v>
      </c>
      <c r="B698" s="2" t="n">
        <v>864</v>
      </c>
      <c r="C698" s="2" t="s">
        <v>1841</v>
      </c>
      <c r="D698" s="2" t="s">
        <v>138</v>
      </c>
      <c r="E698" s="2" t="s">
        <v>20</v>
      </c>
      <c r="F698" s="2" t="n">
        <v>512</v>
      </c>
      <c r="G698" s="1" t="n">
        <v>0.432337962962963</v>
      </c>
      <c r="H698" s="2" t="s">
        <v>1839</v>
      </c>
      <c r="I698" s="1" t="n">
        <v>0.0770370370370371</v>
      </c>
      <c r="J698" s="1" t="n">
        <v>0.137268518518519</v>
      </c>
      <c r="K698" s="1" t="n">
        <v>0.191018518518519</v>
      </c>
      <c r="L698" s="1" t="n">
        <v>0.269652777777778</v>
      </c>
      <c r="M698" s="1" t="n">
        <v>0.349548611111111</v>
      </c>
      <c r="N698" s="1" t="n">
        <v>0.411574074074074</v>
      </c>
      <c r="O698" s="2" t="n">
        <v>1</v>
      </c>
      <c r="P698" s="2" t="b">
        <f aca="false">FALSE()</f>
        <v>0</v>
      </c>
      <c r="Q698" s="2" t="s">
        <v>1842</v>
      </c>
      <c r="R698" s="3" t="n">
        <v>24676</v>
      </c>
    </row>
    <row r="699" customFormat="false" ht="12.75" hidden="false" customHeight="false" outlineLevel="0" collapsed="false">
      <c r="A699" s="2" t="n">
        <v>698</v>
      </c>
      <c r="B699" s="2" t="n">
        <v>79</v>
      </c>
      <c r="C699" s="2" t="s">
        <v>1843</v>
      </c>
      <c r="D699" s="2" t="s">
        <v>138</v>
      </c>
      <c r="E699" s="2" t="s">
        <v>20</v>
      </c>
      <c r="F699" s="2" t="n">
        <v>513</v>
      </c>
      <c r="G699" s="1" t="n">
        <v>0.432418981481481</v>
      </c>
      <c r="H699" s="2" t="s">
        <v>1839</v>
      </c>
      <c r="I699" s="1" t="n">
        <v>0.0669097222222223</v>
      </c>
      <c r="J699" s="1" t="n">
        <v>0.125555555555556</v>
      </c>
      <c r="K699" s="1" t="n">
        <v>0.180798611111111</v>
      </c>
      <c r="L699" s="1" t="n">
        <v>0.259513888888889</v>
      </c>
      <c r="M699" s="1" t="n">
        <v>0.353287037037037</v>
      </c>
      <c r="N699" s="1" t="n">
        <v>0.413402777777778</v>
      </c>
      <c r="O699" s="2" t="n">
        <v>1</v>
      </c>
      <c r="P699" s="2" t="b">
        <f aca="false">FALSE()</f>
        <v>0</v>
      </c>
      <c r="Q699" s="2" t="s">
        <v>1844</v>
      </c>
      <c r="R699" s="3" t="n">
        <v>26362</v>
      </c>
    </row>
    <row r="700" customFormat="false" ht="12.75" hidden="false" customHeight="false" outlineLevel="0" collapsed="false">
      <c r="A700" s="2" t="n">
        <v>699</v>
      </c>
      <c r="B700" s="2" t="n">
        <v>610</v>
      </c>
      <c r="C700" s="2" t="s">
        <v>1845</v>
      </c>
      <c r="D700" s="2" t="s">
        <v>138</v>
      </c>
      <c r="E700" s="2" t="s">
        <v>44</v>
      </c>
      <c r="F700" s="2" t="n">
        <v>135</v>
      </c>
      <c r="G700" s="1" t="n">
        <v>0.4325</v>
      </c>
      <c r="H700" s="2" t="s">
        <v>1839</v>
      </c>
      <c r="I700" s="1" t="n">
        <v>0.0803935185185185</v>
      </c>
      <c r="J700" s="1" t="n">
        <v>0.146122685185185</v>
      </c>
      <c r="K700" s="1" t="n">
        <v>0.199236111111111</v>
      </c>
      <c r="L700" s="1" t="n">
        <v>0.271400462962963</v>
      </c>
      <c r="M700" s="1" t="n">
        <v>0.348877314814815</v>
      </c>
      <c r="N700" s="1" t="n">
        <v>0.413125</v>
      </c>
      <c r="O700" s="2" t="n">
        <v>1</v>
      </c>
      <c r="P700" s="2" t="b">
        <f aca="false">FALSE()</f>
        <v>0</v>
      </c>
      <c r="Q700" s="2" t="s">
        <v>1846</v>
      </c>
      <c r="R700" s="3" t="n">
        <v>24094</v>
      </c>
    </row>
    <row r="701" customFormat="false" ht="12.75" hidden="false" customHeight="false" outlineLevel="0" collapsed="false">
      <c r="A701" s="2" t="n">
        <v>700</v>
      </c>
      <c r="B701" s="2" t="n">
        <v>1212</v>
      </c>
      <c r="C701" s="2" t="s">
        <v>1847</v>
      </c>
      <c r="D701" s="2" t="s">
        <v>138</v>
      </c>
      <c r="E701" s="2" t="s">
        <v>117</v>
      </c>
      <c r="F701" s="2" t="n">
        <v>25</v>
      </c>
      <c r="G701" s="1" t="n">
        <v>0.43255787037037</v>
      </c>
      <c r="H701" s="2" t="s">
        <v>1839</v>
      </c>
      <c r="I701" s="1" t="n">
        <v>0.0788310185185185</v>
      </c>
      <c r="J701" s="1" t="n">
        <v>0.140138888888889</v>
      </c>
      <c r="K701" s="1" t="n">
        <v>0.193993055555556</v>
      </c>
      <c r="L701" s="1" t="n">
        <v>0.274282407407407</v>
      </c>
      <c r="M701" s="1" t="n">
        <v>0.352881944444445</v>
      </c>
      <c r="N701" s="1" t="n">
        <v>0.413020833333333</v>
      </c>
      <c r="O701" s="2" t="n">
        <v>2</v>
      </c>
      <c r="P701" s="2" t="b">
        <f aca="false">TRUE()</f>
        <v>1</v>
      </c>
      <c r="Q701" s="2" t="s">
        <v>1848</v>
      </c>
      <c r="R701" s="3" t="n">
        <v>28235</v>
      </c>
    </row>
    <row r="702" customFormat="false" ht="12.75" hidden="false" customHeight="false" outlineLevel="0" collapsed="false">
      <c r="A702" s="2" t="n">
        <v>701</v>
      </c>
      <c r="B702" s="2" t="n">
        <v>669</v>
      </c>
      <c r="C702" s="2" t="s">
        <v>1849</v>
      </c>
      <c r="D702" s="2" t="s">
        <v>60</v>
      </c>
      <c r="E702" s="2" t="s">
        <v>20</v>
      </c>
      <c r="F702" s="2" t="n">
        <v>514</v>
      </c>
      <c r="G702" s="1" t="n">
        <v>0.432673611111111</v>
      </c>
      <c r="H702" s="2" t="s">
        <v>1839</v>
      </c>
      <c r="I702" s="1" t="n">
        <v>0.0747685185185185</v>
      </c>
      <c r="J702" s="1" t="n">
        <v>0.133854166666667</v>
      </c>
      <c r="K702" s="1" t="n">
        <v>0.191909722222222</v>
      </c>
      <c r="L702" s="1" t="n">
        <v>0.275949074074074</v>
      </c>
      <c r="M702" s="1" t="n">
        <v>0.355208333333333</v>
      </c>
      <c r="N702" s="1" t="n">
        <v>0.414375</v>
      </c>
      <c r="O702" s="2" t="n">
        <v>1</v>
      </c>
      <c r="P702" s="2" t="b">
        <f aca="false">FALSE()</f>
        <v>0</v>
      </c>
      <c r="Q702" s="2" t="s">
        <v>1850</v>
      </c>
      <c r="R702" s="3" t="n">
        <v>25906</v>
      </c>
    </row>
    <row r="703" customFormat="false" ht="12.75" hidden="false" customHeight="false" outlineLevel="0" collapsed="false">
      <c r="A703" s="2" t="n">
        <v>702</v>
      </c>
      <c r="B703" s="2" t="n">
        <v>878</v>
      </c>
      <c r="C703" s="2" t="s">
        <v>1851</v>
      </c>
      <c r="D703" s="2" t="s">
        <v>138</v>
      </c>
      <c r="E703" s="2" t="s">
        <v>44</v>
      </c>
      <c r="F703" s="2" t="n">
        <v>136</v>
      </c>
      <c r="G703" s="1" t="n">
        <v>0.433287037037037</v>
      </c>
      <c r="H703" s="2" t="s">
        <v>1852</v>
      </c>
      <c r="I703" s="1" t="n">
        <v>0.0831712962962963</v>
      </c>
      <c r="J703" s="1" t="n">
        <v>0.144710648148148</v>
      </c>
      <c r="K703" s="1" t="n">
        <v>0.200613425925926</v>
      </c>
      <c r="L703" s="1" t="n">
        <v>0.27994212962963</v>
      </c>
      <c r="M703" s="1" t="n">
        <v>0.357581018518519</v>
      </c>
      <c r="N703" s="1" t="n">
        <v>0.413993055555556</v>
      </c>
      <c r="O703" s="2" t="n">
        <v>1</v>
      </c>
      <c r="P703" s="2" t="b">
        <f aca="false">FALSE()</f>
        <v>0</v>
      </c>
      <c r="Q703" s="2" t="s">
        <v>1853</v>
      </c>
      <c r="R703" s="3" t="n">
        <v>21259</v>
      </c>
    </row>
    <row r="704" customFormat="false" ht="12.75" hidden="false" customHeight="false" outlineLevel="0" collapsed="false">
      <c r="A704" s="2" t="n">
        <v>703</v>
      </c>
      <c r="B704" s="2" t="n">
        <v>882</v>
      </c>
      <c r="C704" s="2" t="s">
        <v>1854</v>
      </c>
      <c r="D704" s="2" t="s">
        <v>138</v>
      </c>
      <c r="E704" s="2" t="s">
        <v>776</v>
      </c>
      <c r="F704" s="2" t="n">
        <v>14</v>
      </c>
      <c r="G704" s="1" t="n">
        <v>0.433287037037037</v>
      </c>
      <c r="H704" s="2" t="s">
        <v>1852</v>
      </c>
      <c r="I704" s="1" t="n">
        <v>0.0831712962962963</v>
      </c>
      <c r="J704" s="1" t="n">
        <v>0.144699074074074</v>
      </c>
      <c r="K704" s="1" t="n">
        <v>0.199814814814815</v>
      </c>
      <c r="L704" s="1" t="n">
        <v>0.279490740740741</v>
      </c>
      <c r="M704" s="1" t="n">
        <v>0.357546296296296</v>
      </c>
      <c r="N704" s="1" t="n">
        <v>0.413981481481481</v>
      </c>
      <c r="O704" s="2" t="n">
        <v>2</v>
      </c>
      <c r="P704" s="2" t="b">
        <f aca="false">FALSE()</f>
        <v>0</v>
      </c>
      <c r="Q704" s="2" t="s">
        <v>1855</v>
      </c>
      <c r="R704" s="3" t="n">
        <v>24074</v>
      </c>
    </row>
    <row r="705" customFormat="false" ht="12.75" hidden="false" customHeight="false" outlineLevel="0" collapsed="false">
      <c r="A705" s="2" t="n">
        <v>704</v>
      </c>
      <c r="B705" s="2" t="n">
        <v>408</v>
      </c>
      <c r="C705" s="2" t="s">
        <v>1856</v>
      </c>
      <c r="D705" s="2" t="s">
        <v>1857</v>
      </c>
      <c r="E705" s="2" t="s">
        <v>455</v>
      </c>
      <c r="F705" s="2" t="n">
        <v>12</v>
      </c>
      <c r="G705" s="1" t="n">
        <v>0.433773148148148</v>
      </c>
      <c r="H705" s="2" t="s">
        <v>1858</v>
      </c>
      <c r="I705" s="1" t="n">
        <v>0.0716550925925926</v>
      </c>
      <c r="J705" s="1" t="n">
        <v>0.131435185185185</v>
      </c>
      <c r="K705" s="1" t="n">
        <v>0.185787037037037</v>
      </c>
      <c r="L705" s="1" t="n">
        <v>0.277256944444444</v>
      </c>
      <c r="M705" s="1" t="n">
        <v>0.357395833333333</v>
      </c>
      <c r="N705" s="1" t="n">
        <v>0.417974537037037</v>
      </c>
      <c r="O705" s="2" t="n">
        <v>1</v>
      </c>
      <c r="P705" s="2" t="b">
        <f aca="false">FALSE()</f>
        <v>0</v>
      </c>
      <c r="Q705" s="2" t="s">
        <v>1859</v>
      </c>
      <c r="R705" s="3" t="n">
        <v>18322</v>
      </c>
    </row>
    <row r="706" customFormat="false" ht="12.75" hidden="false" customHeight="false" outlineLevel="0" collapsed="false">
      <c r="A706" s="2" t="n">
        <v>705</v>
      </c>
      <c r="B706" s="2" t="n">
        <v>951</v>
      </c>
      <c r="C706" s="2" t="s">
        <v>1860</v>
      </c>
      <c r="D706" s="2" t="s">
        <v>138</v>
      </c>
      <c r="E706" s="2" t="s">
        <v>20</v>
      </c>
      <c r="F706" s="2" t="n">
        <v>515</v>
      </c>
      <c r="G706" s="1" t="n">
        <v>0.433773148148148</v>
      </c>
      <c r="H706" s="2" t="s">
        <v>1858</v>
      </c>
      <c r="I706" s="1" t="n">
        <v>0.0811111111111111</v>
      </c>
      <c r="J706" s="1" t="n">
        <v>0.14193287037037</v>
      </c>
      <c r="K706" s="1" t="n">
        <v>0.199375</v>
      </c>
      <c r="L706" s="1" t="n">
        <v>0.276400462962963</v>
      </c>
      <c r="M706" s="1" t="n">
        <v>0.36037037037037</v>
      </c>
      <c r="N706" s="1" t="n">
        <v>0.417974537037037</v>
      </c>
      <c r="O706" s="2" t="n">
        <v>1</v>
      </c>
      <c r="P706" s="2" t="b">
        <f aca="false">FALSE()</f>
        <v>0</v>
      </c>
      <c r="Q706" s="2" t="s">
        <v>1861</v>
      </c>
      <c r="R706" s="3" t="n">
        <v>26157</v>
      </c>
    </row>
    <row r="707" customFormat="false" ht="12.75" hidden="false" customHeight="false" outlineLevel="0" collapsed="false">
      <c r="A707" s="2" t="n">
        <v>706</v>
      </c>
      <c r="B707" s="2" t="n">
        <v>870</v>
      </c>
      <c r="C707" s="2" t="s">
        <v>1862</v>
      </c>
      <c r="D707" s="2" t="s">
        <v>138</v>
      </c>
      <c r="E707" s="2" t="s">
        <v>20</v>
      </c>
      <c r="F707" s="2" t="n">
        <v>516</v>
      </c>
      <c r="G707" s="1" t="n">
        <v>0.43431712962963</v>
      </c>
      <c r="H707" s="2" t="s">
        <v>1858</v>
      </c>
      <c r="I707" s="1" t="n">
        <v>0.0734027777777778</v>
      </c>
      <c r="J707" s="1" t="n">
        <v>0.134467592592593</v>
      </c>
      <c r="K707" s="1" t="n">
        <v>0.194467592592593</v>
      </c>
      <c r="L707" s="1" t="n">
        <v>0.279722222222222</v>
      </c>
      <c r="M707" s="1" t="n">
        <v>0.362361111111111</v>
      </c>
      <c r="N707" s="1" t="n">
        <v>0.416597222222222</v>
      </c>
      <c r="O707" s="2" t="n">
        <v>1</v>
      </c>
      <c r="P707" s="2" t="b">
        <f aca="false">FALSE()</f>
        <v>0</v>
      </c>
      <c r="Q707" s="2" t="s">
        <v>1863</v>
      </c>
      <c r="R707" s="3" t="n">
        <v>25186</v>
      </c>
    </row>
    <row r="708" customFormat="false" ht="12.75" hidden="false" customHeight="false" outlineLevel="0" collapsed="false">
      <c r="A708" s="2" t="n">
        <v>707</v>
      </c>
      <c r="B708" s="2" t="n">
        <v>298</v>
      </c>
      <c r="C708" s="2" t="s">
        <v>1864</v>
      </c>
      <c r="D708" s="2" t="s">
        <v>138</v>
      </c>
      <c r="E708" s="2" t="s">
        <v>20</v>
      </c>
      <c r="F708" s="2" t="n">
        <v>517</v>
      </c>
      <c r="G708" s="1" t="n">
        <v>0.434594907407407</v>
      </c>
      <c r="H708" s="2" t="s">
        <v>1865</v>
      </c>
      <c r="I708" s="1" t="n">
        <v>0.0827777777777778</v>
      </c>
      <c r="J708" s="1" t="n">
        <v>0.143796296296296</v>
      </c>
      <c r="K708" s="1" t="n">
        <v>0.199363425925926</v>
      </c>
      <c r="L708" s="1" t="n">
        <v>0.280034722222222</v>
      </c>
      <c r="M708" s="1" t="n">
        <v>0.358784722222222</v>
      </c>
      <c r="N708" s="1" t="n">
        <v>0.414201388888889</v>
      </c>
      <c r="O708" s="2" t="n">
        <v>1</v>
      </c>
      <c r="P708" s="2" t="b">
        <f aca="false">FALSE()</f>
        <v>0</v>
      </c>
      <c r="Q708" s="2" t="s">
        <v>1866</v>
      </c>
      <c r="R708" s="3" t="n">
        <v>24133</v>
      </c>
    </row>
    <row r="709" customFormat="false" ht="12.75" hidden="false" customHeight="false" outlineLevel="0" collapsed="false">
      <c r="A709" s="2" t="n">
        <v>708</v>
      </c>
      <c r="B709" s="2" t="n">
        <v>299</v>
      </c>
      <c r="C709" s="2" t="s">
        <v>1867</v>
      </c>
      <c r="D709" s="2" t="s">
        <v>138</v>
      </c>
      <c r="E709" s="2" t="s">
        <v>44</v>
      </c>
      <c r="F709" s="2" t="n">
        <v>137</v>
      </c>
      <c r="G709" s="1" t="n">
        <v>0.434606481481481</v>
      </c>
      <c r="H709" s="2" t="s">
        <v>1865</v>
      </c>
      <c r="I709" s="1" t="n">
        <v>0.0827777777777778</v>
      </c>
      <c r="J709" s="1" t="n">
        <v>0.14380787037037</v>
      </c>
      <c r="K709" s="1" t="n">
        <v>0.199351851851852</v>
      </c>
      <c r="L709" s="1" t="n">
        <v>0.280011574074074</v>
      </c>
      <c r="M709" s="1" t="n">
        <v>0.358773148148148</v>
      </c>
      <c r="N709" s="1" t="n">
        <v>0.414201388888889</v>
      </c>
      <c r="O709" s="2" t="n">
        <v>1</v>
      </c>
      <c r="P709" s="2" t="b">
        <f aca="false">FALSE()</f>
        <v>0</v>
      </c>
      <c r="Q709" s="2" t="s">
        <v>1868</v>
      </c>
      <c r="R709" s="3" t="n">
        <v>21021</v>
      </c>
    </row>
    <row r="710" customFormat="false" ht="12.75" hidden="false" customHeight="false" outlineLevel="0" collapsed="false">
      <c r="A710" s="2" t="n">
        <v>709</v>
      </c>
      <c r="B710" s="2" t="n">
        <v>321</v>
      </c>
      <c r="C710" s="2" t="s">
        <v>1869</v>
      </c>
      <c r="D710" s="2" t="s">
        <v>48</v>
      </c>
      <c r="E710" s="2" t="s">
        <v>44</v>
      </c>
      <c r="F710" s="2" t="n">
        <v>138</v>
      </c>
      <c r="G710" s="1" t="n">
        <v>0.435162037037037</v>
      </c>
      <c r="H710" s="2" t="s">
        <v>1865</v>
      </c>
      <c r="I710" s="1" t="n">
        <v>0.0736921296296296</v>
      </c>
      <c r="J710" s="1" t="n">
        <v>0.137569444444444</v>
      </c>
      <c r="K710" s="1" t="n">
        <v>0.193935185185185</v>
      </c>
      <c r="L710" s="1" t="n">
        <v>0.275289351851852</v>
      </c>
      <c r="M710" s="1" t="n">
        <v>0.357824074074074</v>
      </c>
      <c r="N710" s="1" t="n">
        <v>0.419467592592593</v>
      </c>
      <c r="O710" s="2" t="n">
        <v>1</v>
      </c>
      <c r="P710" s="2" t="b">
        <f aca="false">FALSE()</f>
        <v>0</v>
      </c>
      <c r="Q710" s="2" t="s">
        <v>1870</v>
      </c>
      <c r="R710" s="3" t="n">
        <v>23073</v>
      </c>
    </row>
    <row r="711" customFormat="false" ht="12.75" hidden="false" customHeight="false" outlineLevel="0" collapsed="false">
      <c r="A711" s="2" t="n">
        <v>710</v>
      </c>
      <c r="B711" s="2" t="n">
        <v>695</v>
      </c>
      <c r="C711" s="2" t="s">
        <v>1871</v>
      </c>
      <c r="D711" s="2" t="s">
        <v>64</v>
      </c>
      <c r="E711" s="2" t="s">
        <v>20</v>
      </c>
      <c r="F711" s="2" t="n">
        <v>518</v>
      </c>
      <c r="G711" s="1" t="n">
        <v>0.435752314814815</v>
      </c>
      <c r="H711" s="2" t="s">
        <v>1872</v>
      </c>
      <c r="I711" s="1" t="n">
        <v>0.0835763888888889</v>
      </c>
      <c r="J711" s="1" t="n">
        <v>0.142662037037037</v>
      </c>
      <c r="K711" s="1" t="n">
        <v>0.1925</v>
      </c>
      <c r="L711" s="1" t="n">
        <v>0.269502314814815</v>
      </c>
      <c r="M711" s="1" t="n">
        <v>0.352962962962963</v>
      </c>
      <c r="N711" s="1" t="n">
        <v>0.413217592592593</v>
      </c>
      <c r="O711" s="2" t="n">
        <v>1</v>
      </c>
      <c r="P711" s="2" t="b">
        <f aca="false">FALSE()</f>
        <v>0</v>
      </c>
      <c r="Q711" s="2" t="s">
        <v>1873</v>
      </c>
      <c r="R711" s="3" t="n">
        <v>24905</v>
      </c>
    </row>
    <row r="712" customFormat="false" ht="12.75" hidden="false" customHeight="false" outlineLevel="0" collapsed="false">
      <c r="A712" s="2" t="n">
        <v>711</v>
      </c>
      <c r="B712" s="2" t="n">
        <v>575</v>
      </c>
      <c r="C712" s="2" t="s">
        <v>1874</v>
      </c>
      <c r="D712" s="2" t="s">
        <v>1875</v>
      </c>
      <c r="E712" s="2" t="s">
        <v>20</v>
      </c>
      <c r="F712" s="2" t="n">
        <v>519</v>
      </c>
      <c r="G712" s="1" t="n">
        <v>0.435752314814815</v>
      </c>
      <c r="H712" s="2" t="s">
        <v>1872</v>
      </c>
      <c r="I712" s="1" t="n">
        <v>0.0835763888888889</v>
      </c>
      <c r="J712" s="1" t="n">
        <v>0.142673611111111</v>
      </c>
      <c r="K712" s="1" t="n">
        <v>0.192511574074074</v>
      </c>
      <c r="L712" s="1" t="n">
        <v>0.269583333333333</v>
      </c>
      <c r="M712" s="1" t="n">
        <v>0.352986111111111</v>
      </c>
      <c r="N712" s="1" t="n">
        <v>0.413217592592593</v>
      </c>
      <c r="O712" s="2" t="n">
        <v>1</v>
      </c>
      <c r="P712" s="2" t="b">
        <f aca="false">FALSE()</f>
        <v>0</v>
      </c>
      <c r="Q712" s="2" t="s">
        <v>1876</v>
      </c>
      <c r="R712" s="3" t="n">
        <v>24826</v>
      </c>
    </row>
    <row r="713" customFormat="false" ht="12.75" hidden="false" customHeight="false" outlineLevel="0" collapsed="false">
      <c r="A713" s="2" t="n">
        <v>712</v>
      </c>
      <c r="B713" s="2" t="n">
        <v>945</v>
      </c>
      <c r="C713" s="2" t="s">
        <v>1877</v>
      </c>
      <c r="D713" s="2" t="s">
        <v>576</v>
      </c>
      <c r="E713" s="2" t="s">
        <v>117</v>
      </c>
      <c r="F713" s="2" t="n">
        <v>26</v>
      </c>
      <c r="G713" s="1" t="n">
        <v>0.435902777777778</v>
      </c>
      <c r="H713" s="2" t="s">
        <v>1872</v>
      </c>
      <c r="I713" s="1" t="n">
        <v>0.0827083333333333</v>
      </c>
      <c r="J713" s="1" t="n">
        <v>0.147326388888889</v>
      </c>
      <c r="K713" s="1" t="n">
        <v>0.19974537037037</v>
      </c>
      <c r="L713" s="1" t="n">
        <v>0.278240740740741</v>
      </c>
      <c r="M713" s="1" t="n">
        <v>0.357222222222222</v>
      </c>
      <c r="N713" s="1" t="n">
        <v>0.416319444444444</v>
      </c>
      <c r="O713" s="2" t="n">
        <v>2</v>
      </c>
      <c r="P713" s="2" t="b">
        <f aca="false">TRUE()</f>
        <v>1</v>
      </c>
      <c r="Q713" s="2" t="s">
        <v>1878</v>
      </c>
      <c r="R713" s="3" t="n">
        <v>27057</v>
      </c>
    </row>
    <row r="714" customFormat="false" ht="12.75" hidden="false" customHeight="false" outlineLevel="0" collapsed="false">
      <c r="A714" s="2" t="n">
        <v>713</v>
      </c>
      <c r="B714" s="2" t="n">
        <v>1223</v>
      </c>
      <c r="C714" s="2" t="s">
        <v>1879</v>
      </c>
      <c r="D714" s="2" t="s">
        <v>719</v>
      </c>
      <c r="E714" s="2" t="s">
        <v>44</v>
      </c>
      <c r="F714" s="2" t="n">
        <v>139</v>
      </c>
      <c r="G714" s="1" t="n">
        <v>0.436296296296296</v>
      </c>
      <c r="H714" s="2" t="s">
        <v>1880</v>
      </c>
      <c r="I714" s="1" t="n">
        <v>0.0789583333333334</v>
      </c>
      <c r="J714" s="1" t="n">
        <v>0.140810185185185</v>
      </c>
      <c r="K714" s="1" t="n">
        <v>0.195451388888889</v>
      </c>
      <c r="L714" s="1" t="n">
        <v>0.276018518518519</v>
      </c>
      <c r="M714" s="1" t="n">
        <v>0.357511574074074</v>
      </c>
      <c r="N714" s="1" t="n">
        <v>0.416331018518519</v>
      </c>
      <c r="O714" s="2" t="n">
        <v>1</v>
      </c>
      <c r="P714" s="2" t="b">
        <f aca="false">TRUE()</f>
        <v>1</v>
      </c>
      <c r="Q714" s="2" t="s">
        <v>1881</v>
      </c>
      <c r="R714" s="3" t="n">
        <v>22000</v>
      </c>
    </row>
    <row r="715" customFormat="false" ht="12.75" hidden="false" customHeight="false" outlineLevel="0" collapsed="false">
      <c r="A715" s="2" t="n">
        <v>714</v>
      </c>
      <c r="B715" s="2" t="n">
        <v>1224</v>
      </c>
      <c r="C715" s="2" t="s">
        <v>1882</v>
      </c>
      <c r="D715" s="2" t="s">
        <v>719</v>
      </c>
      <c r="E715" s="2" t="s">
        <v>776</v>
      </c>
      <c r="F715" s="2" t="n">
        <v>15</v>
      </c>
      <c r="G715" s="1" t="n">
        <v>0.43630787037037</v>
      </c>
      <c r="H715" s="2" t="s">
        <v>1880</v>
      </c>
      <c r="I715" s="1" t="n">
        <v>0.0789467592592593</v>
      </c>
      <c r="J715" s="1" t="n">
        <v>0.140787037037037</v>
      </c>
      <c r="K715" s="1" t="n">
        <v>0.195439814814815</v>
      </c>
      <c r="L715" s="1" t="n">
        <v>0.275983796296296</v>
      </c>
      <c r="M715" s="1" t="n">
        <v>0.3575</v>
      </c>
      <c r="N715" s="1" t="n">
        <v>0.416331018518519</v>
      </c>
      <c r="O715" s="2" t="n">
        <v>2</v>
      </c>
      <c r="P715" s="2" t="b">
        <f aca="false">TRUE()</f>
        <v>1</v>
      </c>
      <c r="Q715" s="2" t="s">
        <v>1883</v>
      </c>
      <c r="R715" s="3" t="n">
        <v>22808</v>
      </c>
    </row>
    <row r="716" customFormat="false" ht="12.75" hidden="false" customHeight="false" outlineLevel="0" collapsed="false">
      <c r="A716" s="2" t="n">
        <v>715</v>
      </c>
      <c r="B716" s="2" t="n">
        <v>722</v>
      </c>
      <c r="C716" s="2" t="s">
        <v>1884</v>
      </c>
      <c r="D716" s="2" t="s">
        <v>138</v>
      </c>
      <c r="E716" s="2" t="s">
        <v>20</v>
      </c>
      <c r="F716" s="2" t="n">
        <v>520</v>
      </c>
      <c r="G716" s="1" t="n">
        <v>0.436377314814815</v>
      </c>
      <c r="H716" s="2" t="s">
        <v>1880</v>
      </c>
      <c r="I716" s="1" t="n">
        <v>0.0813194444444444</v>
      </c>
      <c r="J716" s="1" t="n">
        <v>0.140231481481482</v>
      </c>
      <c r="K716" s="1" t="n">
        <v>0.194791666666667</v>
      </c>
      <c r="L716" s="1" t="n">
        <v>0.277233796296296</v>
      </c>
      <c r="M716" s="1" t="n">
        <v>0.357418981481482</v>
      </c>
      <c r="N716" s="1" t="n">
        <v>0.416296296296296</v>
      </c>
      <c r="O716" s="2" t="n">
        <v>1</v>
      </c>
      <c r="P716" s="2" t="b">
        <f aca="false">FALSE()</f>
        <v>0</v>
      </c>
      <c r="Q716" s="2" t="s">
        <v>1885</v>
      </c>
      <c r="R716" s="3" t="n">
        <v>26950</v>
      </c>
    </row>
    <row r="717" customFormat="false" ht="12.75" hidden="false" customHeight="false" outlineLevel="0" collapsed="false">
      <c r="A717" s="2" t="n">
        <v>716</v>
      </c>
      <c r="B717" s="2" t="n">
        <v>368</v>
      </c>
      <c r="C717" s="2" t="s">
        <v>1886</v>
      </c>
      <c r="D717" s="2" t="s">
        <v>138</v>
      </c>
      <c r="E717" s="2" t="s">
        <v>20</v>
      </c>
      <c r="F717" s="2" t="n">
        <v>521</v>
      </c>
      <c r="G717" s="1" t="n">
        <v>0.436377314814815</v>
      </c>
      <c r="H717" s="2" t="s">
        <v>1880</v>
      </c>
      <c r="I717" s="1" t="n">
        <v>0.0813310185185185</v>
      </c>
      <c r="J717" s="1" t="n">
        <v>0.140289351851852</v>
      </c>
      <c r="K717" s="1" t="n">
        <v>0.194918981481482</v>
      </c>
      <c r="L717" s="1" t="n">
        <v>0.279537037037037</v>
      </c>
      <c r="M717" s="1" t="n">
        <v>0.357418981481482</v>
      </c>
      <c r="N717" s="1" t="n">
        <v>0.41630787037037</v>
      </c>
      <c r="O717" s="2" t="n">
        <v>1</v>
      </c>
      <c r="P717" s="2" t="b">
        <f aca="false">FALSE()</f>
        <v>0</v>
      </c>
      <c r="Q717" s="2" t="s">
        <v>1887</v>
      </c>
      <c r="R717" s="3" t="n">
        <v>29250</v>
      </c>
    </row>
    <row r="718" customFormat="false" ht="12.75" hidden="false" customHeight="false" outlineLevel="0" collapsed="false">
      <c r="A718" s="2" t="n">
        <v>717</v>
      </c>
      <c r="B718" s="2" t="n">
        <v>332</v>
      </c>
      <c r="C718" s="2" t="s">
        <v>1888</v>
      </c>
      <c r="D718" s="2" t="s">
        <v>138</v>
      </c>
      <c r="E718" s="2" t="s">
        <v>20</v>
      </c>
      <c r="F718" s="2" t="n">
        <v>522</v>
      </c>
      <c r="G718" s="1" t="n">
        <v>0.436446759259259</v>
      </c>
      <c r="H718" s="2" t="s">
        <v>1880</v>
      </c>
      <c r="I718" s="1" t="n">
        <v>0.0784837962962963</v>
      </c>
      <c r="J718" s="1" t="n">
        <v>0.140856481481482</v>
      </c>
      <c r="K718" s="1" t="n">
        <v>0.195046296296296</v>
      </c>
      <c r="L718" s="1" t="n">
        <v>0.278680555555556</v>
      </c>
      <c r="M718" s="1" t="n">
        <v>0.358831018518519</v>
      </c>
      <c r="N718" s="1" t="n">
        <v>0.417222222222222</v>
      </c>
      <c r="O718" s="2" t="n">
        <v>1</v>
      </c>
      <c r="P718" s="2" t="b">
        <f aca="false">FALSE()</f>
        <v>0</v>
      </c>
      <c r="Q718" s="2" t="s">
        <v>1889</v>
      </c>
      <c r="R718" s="3" t="n">
        <v>27971</v>
      </c>
    </row>
    <row r="719" customFormat="false" ht="12.75" hidden="false" customHeight="false" outlineLevel="0" collapsed="false">
      <c r="A719" s="2" t="n">
        <v>718</v>
      </c>
      <c r="B719" s="2" t="n">
        <v>1139</v>
      </c>
      <c r="C719" s="2" t="s">
        <v>1890</v>
      </c>
      <c r="D719" s="2" t="s">
        <v>138</v>
      </c>
      <c r="E719" s="2" t="s">
        <v>20</v>
      </c>
      <c r="F719" s="2" t="n">
        <v>523</v>
      </c>
      <c r="G719" s="1" t="n">
        <v>0.436458333333333</v>
      </c>
      <c r="H719" s="2" t="s">
        <v>1880</v>
      </c>
      <c r="I719" s="1" t="n">
        <v>0.0784722222222222</v>
      </c>
      <c r="J719" s="1" t="n">
        <v>0.140868055555556</v>
      </c>
      <c r="K719" s="1" t="n">
        <v>0.195046296296296</v>
      </c>
      <c r="L719" s="1" t="n">
        <v>0.278680555555556</v>
      </c>
      <c r="M719" s="1" t="n">
        <v>0.358819444444444</v>
      </c>
      <c r="N719" s="1" t="n">
        <v>0.417233796296296</v>
      </c>
      <c r="O719" s="2" t="n">
        <v>1</v>
      </c>
      <c r="P719" s="2" t="b">
        <f aca="false">FALSE()</f>
        <v>0</v>
      </c>
      <c r="Q719" s="2" t="s">
        <v>1891</v>
      </c>
      <c r="R719" s="3" t="n">
        <v>28565</v>
      </c>
    </row>
    <row r="720" customFormat="false" ht="12.75" hidden="false" customHeight="false" outlineLevel="0" collapsed="false">
      <c r="A720" s="2" t="n">
        <v>719</v>
      </c>
      <c r="B720" s="2" t="n">
        <v>154</v>
      </c>
      <c r="C720" s="2" t="s">
        <v>1892</v>
      </c>
      <c r="D720" s="2" t="s">
        <v>1893</v>
      </c>
      <c r="E720" s="2" t="s">
        <v>20</v>
      </c>
      <c r="F720" s="2" t="n">
        <v>524</v>
      </c>
      <c r="G720" s="1" t="n">
        <v>0.436458333333333</v>
      </c>
      <c r="H720" s="2" t="s">
        <v>1880</v>
      </c>
      <c r="I720" s="1" t="n">
        <v>0.0784722222222222</v>
      </c>
      <c r="J720" s="1" t="n">
        <v>0.14087962962963</v>
      </c>
      <c r="K720" s="1" t="n">
        <v>0.195300925925926</v>
      </c>
      <c r="L720" s="1" t="n">
        <v>0.279108796296296</v>
      </c>
      <c r="M720" s="1" t="n">
        <v>0.358831018518519</v>
      </c>
      <c r="N720" s="1" t="n">
        <v>0.417233796296296</v>
      </c>
      <c r="O720" s="2" t="n">
        <v>1</v>
      </c>
      <c r="P720" s="2" t="b">
        <f aca="false">FALSE()</f>
        <v>0</v>
      </c>
      <c r="Q720" s="2" t="s">
        <v>1894</v>
      </c>
      <c r="R720" s="3" t="n">
        <v>26860</v>
      </c>
    </row>
    <row r="721" customFormat="false" ht="12.75" hidden="false" customHeight="false" outlineLevel="0" collapsed="false">
      <c r="A721" s="2" t="n">
        <v>720</v>
      </c>
      <c r="B721" s="2" t="n">
        <v>1064</v>
      </c>
      <c r="C721" s="2" t="s">
        <v>1895</v>
      </c>
      <c r="D721" s="2" t="s">
        <v>224</v>
      </c>
      <c r="E721" s="2" t="s">
        <v>455</v>
      </c>
      <c r="F721" s="2" t="n">
        <v>13</v>
      </c>
      <c r="G721" s="1" t="n">
        <v>0.436643518518519</v>
      </c>
      <c r="H721" s="2" t="s">
        <v>1880</v>
      </c>
      <c r="I721" s="1" t="n">
        <v>0.0744444444444444</v>
      </c>
      <c r="J721" s="1" t="n">
        <v>0.134166666666667</v>
      </c>
      <c r="K721" s="1" t="n">
        <v>0.186261574074074</v>
      </c>
      <c r="L721" s="1" t="n">
        <v>0.272511574074074</v>
      </c>
      <c r="M721" s="1" t="n">
        <v>0.359085648148148</v>
      </c>
      <c r="N721" s="1" t="n">
        <v>0.416585648148148</v>
      </c>
      <c r="O721" s="2" t="n">
        <v>1</v>
      </c>
      <c r="P721" s="2" t="b">
        <f aca="false">FALSE()</f>
        <v>0</v>
      </c>
      <c r="Q721" s="2" t="s">
        <v>1896</v>
      </c>
      <c r="R721" s="3" t="n">
        <v>18722</v>
      </c>
    </row>
    <row r="722" customFormat="false" ht="12.75" hidden="false" customHeight="false" outlineLevel="0" collapsed="false">
      <c r="A722" s="2" t="n">
        <v>721</v>
      </c>
      <c r="B722" s="2" t="n">
        <v>671</v>
      </c>
      <c r="C722" s="2" t="s">
        <v>1897</v>
      </c>
      <c r="D722" s="2" t="s">
        <v>138</v>
      </c>
      <c r="E722" s="2" t="s">
        <v>44</v>
      </c>
      <c r="F722" s="2" t="n">
        <v>140</v>
      </c>
      <c r="G722" s="1" t="n">
        <v>0.437048611111111</v>
      </c>
      <c r="H722" s="2" t="s">
        <v>1898</v>
      </c>
      <c r="I722" s="1" t="n">
        <v>0.0640393518518518</v>
      </c>
      <c r="J722" s="1" t="n">
        <v>0.11869212962963</v>
      </c>
      <c r="K722" s="1" t="n">
        <v>0.172337962962963</v>
      </c>
      <c r="L722" s="1" t="n">
        <v>0.259814814814815</v>
      </c>
      <c r="M722" s="1" t="n">
        <v>0.345555555555556</v>
      </c>
      <c r="N722" s="1" t="n">
        <v>0.409386574074074</v>
      </c>
      <c r="O722" s="2" t="n">
        <v>1</v>
      </c>
      <c r="P722" s="2" t="b">
        <f aca="false">FALSE()</f>
        <v>0</v>
      </c>
      <c r="Q722" s="2" t="s">
        <v>1899</v>
      </c>
      <c r="R722" s="3" t="n">
        <v>22977</v>
      </c>
    </row>
    <row r="723" customFormat="false" ht="12.75" hidden="false" customHeight="false" outlineLevel="0" collapsed="false">
      <c r="A723" s="2" t="n">
        <v>722</v>
      </c>
      <c r="B723" s="2" t="n">
        <v>99</v>
      </c>
      <c r="C723" s="2" t="s">
        <v>1900</v>
      </c>
      <c r="D723" s="2" t="s">
        <v>1635</v>
      </c>
      <c r="E723" s="2" t="s">
        <v>20</v>
      </c>
      <c r="F723" s="2" t="n">
        <v>525</v>
      </c>
      <c r="G723" s="1" t="n">
        <v>0.437361111111111</v>
      </c>
      <c r="H723" s="2" t="s">
        <v>1898</v>
      </c>
      <c r="I723" s="1" t="n">
        <v>0.0805092592592593</v>
      </c>
      <c r="J723" s="1" t="n">
        <v>0.136643518518519</v>
      </c>
      <c r="K723" s="1" t="n">
        <v>0.191365740740741</v>
      </c>
      <c r="L723" s="1" t="n">
        <v>0.277916666666667</v>
      </c>
      <c r="M723" s="1" t="n">
        <v>0.358657407407407</v>
      </c>
      <c r="N723" s="1" t="n">
        <v>0.417199074074074</v>
      </c>
      <c r="O723" s="2" t="n">
        <v>1</v>
      </c>
      <c r="P723" s="2" t="b">
        <f aca="false">TRUE()</f>
        <v>1</v>
      </c>
      <c r="Q723" s="2" t="s">
        <v>1901</v>
      </c>
      <c r="R723" s="3" t="n">
        <v>26050</v>
      </c>
    </row>
    <row r="724" customFormat="false" ht="12.75" hidden="false" customHeight="false" outlineLevel="0" collapsed="false">
      <c r="A724" s="2" t="n">
        <v>723</v>
      </c>
      <c r="B724" s="2" t="n">
        <v>110</v>
      </c>
      <c r="C724" s="2" t="s">
        <v>1902</v>
      </c>
      <c r="D724" s="2" t="s">
        <v>1071</v>
      </c>
      <c r="E724" s="2" t="s">
        <v>20</v>
      </c>
      <c r="F724" s="2" t="n">
        <v>526</v>
      </c>
      <c r="G724" s="1" t="n">
        <v>0.437465277777778</v>
      </c>
      <c r="H724" s="2" t="s">
        <v>1898</v>
      </c>
      <c r="I724" s="1" t="n">
        <v>0.0807060185185186</v>
      </c>
      <c r="J724" s="1" t="n">
        <v>0.137025462962963</v>
      </c>
      <c r="K724" s="1" t="n">
        <v>0.190335648148148</v>
      </c>
      <c r="L724" s="1" t="n">
        <v>0.267905092592593</v>
      </c>
      <c r="M724" s="1" t="n">
        <v>0.352685185185185</v>
      </c>
      <c r="N724" s="1" t="n">
        <v>0.418680555555556</v>
      </c>
      <c r="O724" s="2" t="n">
        <v>1</v>
      </c>
      <c r="P724" s="2" t="b">
        <f aca="false">FALSE()</f>
        <v>0</v>
      </c>
      <c r="Q724" s="2" t="s">
        <v>1903</v>
      </c>
      <c r="R724" s="3" t="n">
        <v>25285</v>
      </c>
    </row>
    <row r="725" customFormat="false" ht="12.75" hidden="false" customHeight="false" outlineLevel="0" collapsed="false">
      <c r="A725" s="2" t="n">
        <v>724</v>
      </c>
      <c r="B725" s="2" t="n">
        <v>1354</v>
      </c>
      <c r="C725" s="2" t="s">
        <v>1904</v>
      </c>
      <c r="D725" s="2" t="s">
        <v>138</v>
      </c>
      <c r="E725" s="2" t="s">
        <v>20</v>
      </c>
      <c r="F725" s="2" t="n">
        <v>527</v>
      </c>
      <c r="G725" s="1" t="n">
        <v>0.437673611111111</v>
      </c>
      <c r="H725" s="2" t="s">
        <v>1905</v>
      </c>
      <c r="I725" s="1" t="n">
        <v>0.0747569444444445</v>
      </c>
      <c r="J725" s="1" t="n">
        <v>0.130717592592593</v>
      </c>
      <c r="K725" s="1" t="n">
        <v>0.180752314814815</v>
      </c>
      <c r="L725" s="1" t="n">
        <v>0.259328703703704</v>
      </c>
      <c r="M725" s="1" t="n">
        <v>0.340648148148148</v>
      </c>
      <c r="N725" s="1" t="n">
        <v>0.406956018518519</v>
      </c>
      <c r="O725" s="2" t="n">
        <v>1</v>
      </c>
      <c r="P725" s="2" t="b">
        <f aca="false">FALSE()</f>
        <v>0</v>
      </c>
      <c r="Q725" s="2" t="s">
        <v>1906</v>
      </c>
      <c r="R725" s="3" t="n">
        <v>30344</v>
      </c>
    </row>
    <row r="726" customFormat="false" ht="12.75" hidden="false" customHeight="false" outlineLevel="0" collapsed="false">
      <c r="A726" s="2" t="n">
        <v>725</v>
      </c>
      <c r="B726" s="2" t="n">
        <v>609</v>
      </c>
      <c r="C726" s="2" t="s">
        <v>1907</v>
      </c>
      <c r="D726" s="2" t="s">
        <v>138</v>
      </c>
      <c r="E726" s="2" t="s">
        <v>44</v>
      </c>
      <c r="F726" s="2" t="n">
        <v>141</v>
      </c>
      <c r="G726" s="1" t="n">
        <v>0.43806712962963</v>
      </c>
      <c r="H726" s="2" t="s">
        <v>1905</v>
      </c>
      <c r="I726" s="1" t="n">
        <v>0.085</v>
      </c>
      <c r="J726" s="1" t="n">
        <v>0.149085648148148</v>
      </c>
      <c r="K726" s="1" t="n">
        <v>0.202569444444444</v>
      </c>
      <c r="L726" s="1" t="n">
        <v>0.279618055555556</v>
      </c>
      <c r="M726" s="1" t="n">
        <v>0.357708333333333</v>
      </c>
      <c r="N726" s="1" t="n">
        <v>0.418958333333333</v>
      </c>
      <c r="O726" s="2" t="n">
        <v>1</v>
      </c>
      <c r="P726" s="2" t="b">
        <f aca="false">FALSE()</f>
        <v>0</v>
      </c>
      <c r="Q726" s="2" t="s">
        <v>1908</v>
      </c>
      <c r="R726" s="3" t="n">
        <v>21053</v>
      </c>
    </row>
    <row r="727" customFormat="false" ht="12.75" hidden="false" customHeight="false" outlineLevel="0" collapsed="false">
      <c r="A727" s="2" t="n">
        <v>726</v>
      </c>
      <c r="B727" s="2" t="n">
        <v>106</v>
      </c>
      <c r="C727" s="2" t="s">
        <v>1909</v>
      </c>
      <c r="D727" s="2" t="s">
        <v>1910</v>
      </c>
      <c r="E727" s="2" t="s">
        <v>20</v>
      </c>
      <c r="F727" s="2" t="n">
        <v>528</v>
      </c>
      <c r="G727" s="1" t="n">
        <v>0.4384375</v>
      </c>
      <c r="H727" s="2" t="s">
        <v>1911</v>
      </c>
      <c r="I727" s="1" t="n">
        <v>0.0768634259259259</v>
      </c>
      <c r="J727" s="1" t="n">
        <v>0.137326388888889</v>
      </c>
      <c r="K727" s="1" t="n">
        <v>0.193344907407407</v>
      </c>
      <c r="L727" s="1" t="n">
        <v>0.273240740740741</v>
      </c>
      <c r="M727" s="1" t="n">
        <v>0.3609375</v>
      </c>
      <c r="N727" s="1" t="n">
        <v>0.421493055555556</v>
      </c>
      <c r="O727" s="2" t="n">
        <v>1</v>
      </c>
      <c r="P727" s="2" t="b">
        <f aca="false">FALSE()</f>
        <v>0</v>
      </c>
      <c r="Q727" s="2" t="s">
        <v>1912</v>
      </c>
      <c r="R727" s="3" t="n">
        <v>28123</v>
      </c>
    </row>
    <row r="728" customFormat="false" ht="12.75" hidden="false" customHeight="false" outlineLevel="0" collapsed="false">
      <c r="A728" s="2" t="n">
        <v>727</v>
      </c>
      <c r="B728" s="2" t="n">
        <v>180</v>
      </c>
      <c r="C728" s="2" t="s">
        <v>1913</v>
      </c>
      <c r="D728" s="2" t="s">
        <v>224</v>
      </c>
      <c r="E728" s="2" t="s">
        <v>20</v>
      </c>
      <c r="F728" s="2" t="n">
        <v>529</v>
      </c>
      <c r="G728" s="1" t="n">
        <v>0.438564814814815</v>
      </c>
      <c r="H728" s="2" t="s">
        <v>1911</v>
      </c>
      <c r="I728" s="1" t="n">
        <v>0.0626388888888889</v>
      </c>
      <c r="J728" s="1" t="n">
        <v>0.1165625</v>
      </c>
      <c r="K728" s="1" t="n">
        <v>0.168206018518519</v>
      </c>
      <c r="L728" s="1" t="n">
        <v>0.258715277777778</v>
      </c>
      <c r="M728" s="1" t="n">
        <v>0.350752314814815</v>
      </c>
      <c r="N728" s="1" t="n">
        <v>0.419861111111111</v>
      </c>
      <c r="O728" s="2" t="n">
        <v>1</v>
      </c>
      <c r="P728" s="2" t="b">
        <f aca="false">FALSE()</f>
        <v>0</v>
      </c>
      <c r="Q728" s="2" t="s">
        <v>1914</v>
      </c>
      <c r="R728" s="3" t="n">
        <v>25716</v>
      </c>
    </row>
    <row r="729" customFormat="false" ht="12.75" hidden="false" customHeight="false" outlineLevel="0" collapsed="false">
      <c r="A729" s="2" t="n">
        <v>728</v>
      </c>
      <c r="B729" s="2" t="n">
        <v>169</v>
      </c>
      <c r="C729" s="2" t="s">
        <v>1915</v>
      </c>
      <c r="D729" s="2" t="s">
        <v>1916</v>
      </c>
      <c r="E729" s="2" t="s">
        <v>44</v>
      </c>
      <c r="F729" s="2" t="n">
        <v>142</v>
      </c>
      <c r="G729" s="1" t="n">
        <v>0.43931712962963</v>
      </c>
      <c r="H729" s="2" t="s">
        <v>1917</v>
      </c>
      <c r="I729" s="1" t="n">
        <v>0.0846180555555556</v>
      </c>
      <c r="J729" s="1" t="n">
        <v>0.148773148148148</v>
      </c>
      <c r="K729" s="1" t="n">
        <v>0.204166666666667</v>
      </c>
      <c r="L729" s="1" t="n">
        <v>0.285219907407407</v>
      </c>
      <c r="M729" s="1" t="n">
        <v>0.361423611111111</v>
      </c>
      <c r="N729" s="1" t="n">
        <v>0.419513888888889</v>
      </c>
      <c r="O729" s="2" t="n">
        <v>1</v>
      </c>
      <c r="P729" s="2" t="b">
        <f aca="false">FALSE()</f>
        <v>0</v>
      </c>
      <c r="Q729" s="2" t="s">
        <v>1918</v>
      </c>
      <c r="R729" s="3" t="n">
        <v>21191</v>
      </c>
    </row>
    <row r="730" customFormat="false" ht="12.75" hidden="false" customHeight="false" outlineLevel="0" collapsed="false">
      <c r="A730" s="2" t="n">
        <v>729</v>
      </c>
      <c r="B730" s="2" t="n">
        <v>219</v>
      </c>
      <c r="C730" s="2" t="s">
        <v>1919</v>
      </c>
      <c r="D730" s="2" t="s">
        <v>138</v>
      </c>
      <c r="E730" s="2" t="s">
        <v>20</v>
      </c>
      <c r="F730" s="2" t="n">
        <v>530</v>
      </c>
      <c r="G730" s="1" t="n">
        <v>0.439583333333333</v>
      </c>
      <c r="H730" s="2" t="s">
        <v>1917</v>
      </c>
      <c r="I730" s="1" t="n">
        <v>0.0742361111111111</v>
      </c>
      <c r="J730" s="1" t="n">
        <v>0.131539351851852</v>
      </c>
      <c r="K730" s="1" t="n">
        <v>0.18556712962963</v>
      </c>
      <c r="L730" s="1" t="n">
        <v>0.268946759259259</v>
      </c>
      <c r="M730" s="1" t="n">
        <v>0.352743055555556</v>
      </c>
      <c r="N730" s="1" t="n">
        <v>0.413738425925926</v>
      </c>
      <c r="O730" s="2" t="n">
        <v>1</v>
      </c>
      <c r="P730" s="2" t="b">
        <f aca="false">FALSE()</f>
        <v>0</v>
      </c>
      <c r="Q730" s="2" t="s">
        <v>1920</v>
      </c>
      <c r="R730" s="3" t="n">
        <v>24341</v>
      </c>
    </row>
    <row r="731" customFormat="false" ht="12.75" hidden="false" customHeight="false" outlineLevel="0" collapsed="false">
      <c r="A731" s="2" t="n">
        <v>730</v>
      </c>
      <c r="B731" s="2" t="n">
        <v>1284</v>
      </c>
      <c r="C731" s="2" t="s">
        <v>1921</v>
      </c>
      <c r="D731" s="2" t="s">
        <v>1199</v>
      </c>
      <c r="E731" s="2" t="s">
        <v>20</v>
      </c>
      <c r="F731" s="2" t="n">
        <v>531</v>
      </c>
      <c r="G731" s="1" t="n">
        <v>0.440069444444444</v>
      </c>
      <c r="H731" s="2" t="s">
        <v>1922</v>
      </c>
      <c r="I731" s="1" t="n">
        <v>0.0733333333333334</v>
      </c>
      <c r="J731" s="1" t="n">
        <v>0.130844907407407</v>
      </c>
      <c r="K731" s="1" t="n">
        <v>0.187858796296296</v>
      </c>
      <c r="L731" s="1" t="n">
        <v>0.274398148148148</v>
      </c>
      <c r="M731" s="1" t="n">
        <v>0.357835648148148</v>
      </c>
      <c r="N731" s="1" t="n">
        <v>0.418877314814815</v>
      </c>
      <c r="O731" s="2" t="n">
        <v>1</v>
      </c>
      <c r="P731" s="2" t="b">
        <f aca="false">FALSE()</f>
        <v>0</v>
      </c>
      <c r="Q731" s="2" t="s">
        <v>1923</v>
      </c>
      <c r="R731" s="3" t="n">
        <v>27606</v>
      </c>
    </row>
    <row r="732" customFormat="false" ht="12.75" hidden="false" customHeight="false" outlineLevel="0" collapsed="false">
      <c r="A732" s="2" t="n">
        <v>731</v>
      </c>
      <c r="B732" s="2" t="n">
        <v>448</v>
      </c>
      <c r="C732" s="2" t="s">
        <v>1924</v>
      </c>
      <c r="D732" s="2" t="s">
        <v>1670</v>
      </c>
      <c r="E732" s="2" t="s">
        <v>20</v>
      </c>
      <c r="F732" s="2" t="n">
        <v>532</v>
      </c>
      <c r="G732" s="1" t="n">
        <v>0.440625</v>
      </c>
      <c r="H732" s="2" t="s">
        <v>1925</v>
      </c>
      <c r="I732" s="1" t="n">
        <v>0.0741087962962963</v>
      </c>
      <c r="J732" s="1" t="n">
        <v>0.137743055555556</v>
      </c>
      <c r="K732" s="1" t="n">
        <v>0.193321759259259</v>
      </c>
      <c r="L732" s="1" t="n">
        <v>0.275104166666667</v>
      </c>
      <c r="M732" s="1" t="n">
        <v>0.358402777777778</v>
      </c>
      <c r="N732" s="1" t="n">
        <v>0.4184375</v>
      </c>
      <c r="O732" s="2" t="n">
        <v>1</v>
      </c>
      <c r="P732" s="2" t="b">
        <f aca="false">FALSE()</f>
        <v>0</v>
      </c>
      <c r="Q732" s="2" t="s">
        <v>1926</v>
      </c>
      <c r="R732" s="3" t="n">
        <v>24857</v>
      </c>
    </row>
    <row r="733" customFormat="false" ht="12.75" hidden="false" customHeight="false" outlineLevel="0" collapsed="false">
      <c r="A733" s="2" t="n">
        <v>732</v>
      </c>
      <c r="B733" s="2" t="n">
        <v>61</v>
      </c>
      <c r="C733" s="2" t="s">
        <v>1927</v>
      </c>
      <c r="D733" s="2" t="s">
        <v>1670</v>
      </c>
      <c r="E733" s="2" t="s">
        <v>44</v>
      </c>
      <c r="F733" s="2" t="n">
        <v>143</v>
      </c>
      <c r="G733" s="1" t="n">
        <v>0.440636574074074</v>
      </c>
      <c r="H733" s="2" t="s">
        <v>1925</v>
      </c>
      <c r="I733" s="1" t="n">
        <v>0.0741087962962963</v>
      </c>
      <c r="J733" s="1" t="n">
        <v>0.137743055555556</v>
      </c>
      <c r="K733" s="1" t="n">
        <v>0.193310185185185</v>
      </c>
      <c r="L733" s="1" t="n">
        <v>0.275138888888889</v>
      </c>
      <c r="M733" s="1" t="n">
        <v>0.358402777777778</v>
      </c>
      <c r="N733" s="1" t="n">
        <v>0.418518518518519</v>
      </c>
      <c r="O733" s="2" t="n">
        <v>1</v>
      </c>
      <c r="P733" s="2" t="b">
        <f aca="false">FALSE()</f>
        <v>0</v>
      </c>
      <c r="Q733" s="2" t="s">
        <v>1928</v>
      </c>
      <c r="R733" s="3" t="n">
        <v>23740</v>
      </c>
    </row>
    <row r="734" customFormat="false" ht="12.75" hidden="false" customHeight="false" outlineLevel="0" collapsed="false">
      <c r="A734" s="2" t="n">
        <v>733</v>
      </c>
      <c r="B734" s="2" t="n">
        <v>1278</v>
      </c>
      <c r="C734" s="2" t="s">
        <v>1929</v>
      </c>
      <c r="D734" s="2" t="s">
        <v>138</v>
      </c>
      <c r="E734" s="2" t="s">
        <v>20</v>
      </c>
      <c r="F734" s="2" t="n">
        <v>533</v>
      </c>
      <c r="G734" s="1" t="n">
        <v>0.440659722222222</v>
      </c>
      <c r="H734" s="2" t="s">
        <v>1925</v>
      </c>
      <c r="I734" s="1" t="n">
        <v>0.0802314814814815</v>
      </c>
      <c r="J734" s="1" t="n">
        <v>0.144293981481481</v>
      </c>
      <c r="K734" s="1" t="n">
        <v>0.200706018518519</v>
      </c>
      <c r="L734" s="1" t="n">
        <v>0.279918981481482</v>
      </c>
      <c r="M734" s="1" t="n">
        <v>0.361967592592593</v>
      </c>
      <c r="N734" s="1" t="n">
        <v>0.423043981481482</v>
      </c>
      <c r="O734" s="2" t="n">
        <v>1</v>
      </c>
      <c r="P734" s="2" t="b">
        <f aca="false">TRUE()</f>
        <v>1</v>
      </c>
      <c r="Q734" s="2" t="s">
        <v>1930</v>
      </c>
      <c r="R734" s="3" t="n">
        <v>26370</v>
      </c>
    </row>
    <row r="735" customFormat="false" ht="12.75" hidden="false" customHeight="false" outlineLevel="0" collapsed="false">
      <c r="A735" s="2" t="n">
        <v>734</v>
      </c>
      <c r="B735" s="2" t="n">
        <v>719</v>
      </c>
      <c r="C735" s="2" t="s">
        <v>1931</v>
      </c>
      <c r="D735" s="2" t="s">
        <v>1932</v>
      </c>
      <c r="E735" s="2" t="s">
        <v>20</v>
      </c>
      <c r="F735" s="2" t="n">
        <v>534</v>
      </c>
      <c r="G735" s="1" t="n">
        <v>0.44068287037037</v>
      </c>
      <c r="H735" s="2" t="s">
        <v>1925</v>
      </c>
      <c r="I735" s="1" t="n">
        <v>0.0832523148148148</v>
      </c>
      <c r="J735" s="1" t="n">
        <v>0.143553240740741</v>
      </c>
      <c r="K735" s="1" t="n">
        <v>0.196585648148148</v>
      </c>
      <c r="L735" s="1" t="n">
        <v>0.285497685185185</v>
      </c>
      <c r="M735" s="1" t="n">
        <v>0.365590277777778</v>
      </c>
      <c r="N735" s="1" t="n">
        <v>0.423356481481482</v>
      </c>
      <c r="O735" s="2" t="n">
        <v>1</v>
      </c>
      <c r="P735" s="2" t="b">
        <f aca="false">TRUE()</f>
        <v>1</v>
      </c>
      <c r="Q735" s="2" t="s">
        <v>1933</v>
      </c>
      <c r="R735" s="3" t="n">
        <v>24665</v>
      </c>
    </row>
    <row r="736" customFormat="false" ht="12.75" hidden="false" customHeight="false" outlineLevel="0" collapsed="false">
      <c r="A736" s="2" t="n">
        <v>735</v>
      </c>
      <c r="B736" s="2" t="n">
        <v>231</v>
      </c>
      <c r="C736" s="2" t="s">
        <v>1934</v>
      </c>
      <c r="D736" s="2" t="s">
        <v>138</v>
      </c>
      <c r="E736" s="2" t="s">
        <v>20</v>
      </c>
      <c r="F736" s="2" t="n">
        <v>535</v>
      </c>
      <c r="G736" s="1" t="n">
        <v>0.440856481481482</v>
      </c>
      <c r="H736" s="2" t="s">
        <v>1925</v>
      </c>
      <c r="I736" s="1" t="n">
        <v>0.0832523148148148</v>
      </c>
      <c r="J736" s="1" t="n">
        <v>0.143553240740741</v>
      </c>
      <c r="K736" s="1" t="n">
        <v>0.196585648148148</v>
      </c>
      <c r="L736" s="1" t="n">
        <v>0.27318287037037</v>
      </c>
      <c r="M736" s="1" t="n">
        <v>0.356157407407407</v>
      </c>
      <c r="N736" s="1" t="n">
        <v>0.418425925925926</v>
      </c>
      <c r="O736" s="2" t="n">
        <v>1</v>
      </c>
      <c r="P736" s="2" t="b">
        <f aca="false">TRUE()</f>
        <v>1</v>
      </c>
      <c r="Q736" s="2" t="s">
        <v>1935</v>
      </c>
      <c r="R736" s="3" t="n">
        <v>27507</v>
      </c>
    </row>
    <row r="737" customFormat="false" ht="12.75" hidden="false" customHeight="false" outlineLevel="0" collapsed="false">
      <c r="A737" s="2" t="n">
        <v>736</v>
      </c>
      <c r="B737" s="2" t="n">
        <v>1309</v>
      </c>
      <c r="C737" s="2" t="s">
        <v>1936</v>
      </c>
      <c r="D737" s="2" t="s">
        <v>1318</v>
      </c>
      <c r="E737" s="2" t="s">
        <v>848</v>
      </c>
      <c r="F737" s="2" t="n">
        <v>4</v>
      </c>
      <c r="G737" s="1" t="n">
        <v>0.441597222222222</v>
      </c>
      <c r="H737" s="2" t="s">
        <v>1937</v>
      </c>
      <c r="I737" s="1" t="n">
        <v>0.0879166666666667</v>
      </c>
      <c r="J737" s="1" t="n">
        <v>0.153159722222222</v>
      </c>
      <c r="K737" s="1" t="n">
        <v>0.208634259259259</v>
      </c>
      <c r="L737" s="1" t="n">
        <v>0.286516203703704</v>
      </c>
      <c r="M737" s="1" t="n">
        <v>0.362916666666667</v>
      </c>
      <c r="N737" s="1" t="n">
        <v>0.42056712962963</v>
      </c>
      <c r="O737" s="2" t="n">
        <v>2</v>
      </c>
      <c r="P737" s="2" t="b">
        <f aca="false">TRUE()</f>
        <v>1</v>
      </c>
      <c r="Q737" s="2" t="s">
        <v>1938</v>
      </c>
      <c r="R737" s="3" t="n">
        <v>20831</v>
      </c>
    </row>
    <row r="738" customFormat="false" ht="12.75" hidden="false" customHeight="false" outlineLevel="0" collapsed="false">
      <c r="A738" s="2" t="n">
        <v>737</v>
      </c>
      <c r="B738" s="2" t="n">
        <v>1014</v>
      </c>
      <c r="C738" s="2" t="s">
        <v>1939</v>
      </c>
      <c r="D738" s="2" t="s">
        <v>558</v>
      </c>
      <c r="E738" s="2" t="s">
        <v>20</v>
      </c>
      <c r="F738" s="2" t="n">
        <v>536</v>
      </c>
      <c r="G738" s="1" t="n">
        <v>0.441597222222222</v>
      </c>
      <c r="H738" s="2" t="s">
        <v>1937</v>
      </c>
      <c r="I738" s="1" t="n">
        <v>0.07375</v>
      </c>
      <c r="J738" s="1" t="n">
        <v>0.13412037037037</v>
      </c>
      <c r="K738" s="1" t="n">
        <v>0.187048611111111</v>
      </c>
      <c r="L738" s="1" t="n">
        <v>0.268958333333333</v>
      </c>
      <c r="M738" s="1" t="n">
        <v>0.350671296296296</v>
      </c>
      <c r="N738" s="1" t="n">
        <v>0.418553240740741</v>
      </c>
      <c r="O738" s="2" t="n">
        <v>1</v>
      </c>
      <c r="P738" s="2" t="b">
        <f aca="false">FALSE()</f>
        <v>0</v>
      </c>
      <c r="Q738" s="2" t="s">
        <v>1940</v>
      </c>
      <c r="R738" s="3" t="n">
        <v>27017</v>
      </c>
    </row>
    <row r="739" customFormat="false" ht="12.75" hidden="false" customHeight="false" outlineLevel="0" collapsed="false">
      <c r="A739" s="2" t="n">
        <v>738</v>
      </c>
      <c r="B739" s="2" t="n">
        <v>970</v>
      </c>
      <c r="C739" s="2" t="s">
        <v>1941</v>
      </c>
      <c r="D739" s="2" t="s">
        <v>558</v>
      </c>
      <c r="E739" s="2" t="s">
        <v>44</v>
      </c>
      <c r="F739" s="2" t="n">
        <v>144</v>
      </c>
      <c r="G739" s="1" t="n">
        <v>0.441608796296296</v>
      </c>
      <c r="H739" s="2" t="s">
        <v>1937</v>
      </c>
      <c r="I739" s="1" t="n">
        <v>0.0737615740740741</v>
      </c>
      <c r="J739" s="1" t="n">
        <v>0.13412037037037</v>
      </c>
      <c r="K739" s="1" t="n">
        <v>0.187037037037037</v>
      </c>
      <c r="L739" s="1" t="n">
        <v>0.269027777777778</v>
      </c>
      <c r="M739" s="1" t="n">
        <v>0.35068287037037</v>
      </c>
      <c r="N739" s="1" t="n">
        <v>0.418564814814815</v>
      </c>
      <c r="O739" s="2" t="n">
        <v>1</v>
      </c>
      <c r="P739" s="2" t="b">
        <f aca="false">FALSE()</f>
        <v>0</v>
      </c>
      <c r="Q739" s="2" t="s">
        <v>1942</v>
      </c>
      <c r="R739" s="3" t="n">
        <v>22439</v>
      </c>
    </row>
    <row r="740" customFormat="false" ht="12.75" hidden="false" customHeight="false" outlineLevel="0" collapsed="false">
      <c r="A740" s="2" t="n">
        <v>739</v>
      </c>
      <c r="B740" s="2" t="n">
        <v>1392</v>
      </c>
      <c r="C740" s="2" t="s">
        <v>1943</v>
      </c>
      <c r="D740" s="2" t="s">
        <v>224</v>
      </c>
      <c r="E740" s="2" t="s">
        <v>455</v>
      </c>
      <c r="F740" s="2" t="n">
        <v>14</v>
      </c>
      <c r="G740" s="1" t="n">
        <v>0.441678240740741</v>
      </c>
      <c r="H740" s="2" t="s">
        <v>1937</v>
      </c>
      <c r="I740" s="1" t="n">
        <v>0.0699421296296297</v>
      </c>
      <c r="J740" s="1" t="n">
        <v>0.126331018518519</v>
      </c>
      <c r="K740" s="1" t="n">
        <v>0.182881944444444</v>
      </c>
      <c r="L740" s="1" t="n">
        <v>0.263101851851852</v>
      </c>
      <c r="M740" s="1" t="n">
        <v>0.354016203703704</v>
      </c>
      <c r="N740" s="1" t="n">
        <v>0.414895833333333</v>
      </c>
      <c r="O740" s="2" t="n">
        <v>1</v>
      </c>
      <c r="P740" s="2" t="b">
        <f aca="false">FALSE()</f>
        <v>0</v>
      </c>
      <c r="Q740" s="2" t="s">
        <v>1944</v>
      </c>
      <c r="R740" s="3" t="n">
        <v>19466</v>
      </c>
    </row>
    <row r="741" customFormat="false" ht="12.75" hidden="false" customHeight="false" outlineLevel="0" collapsed="false">
      <c r="A741" s="2" t="n">
        <v>740</v>
      </c>
      <c r="B741" s="2" t="n">
        <v>365</v>
      </c>
      <c r="C741" s="2" t="s">
        <v>1945</v>
      </c>
      <c r="D741" s="2" t="s">
        <v>138</v>
      </c>
      <c r="E741" s="2" t="s">
        <v>20</v>
      </c>
      <c r="F741" s="2" t="n">
        <v>537</v>
      </c>
      <c r="G741" s="1" t="n">
        <v>0.442037037037037</v>
      </c>
      <c r="H741" s="2" t="s">
        <v>1946</v>
      </c>
      <c r="I741" s="1" t="n">
        <v>0.0742592592592593</v>
      </c>
      <c r="J741" s="1" t="n">
        <v>0.137696759259259</v>
      </c>
      <c r="K741" s="1" t="n">
        <v>0.194756944444444</v>
      </c>
      <c r="L741" s="1" t="n">
        <v>0.27943287037037</v>
      </c>
      <c r="M741" s="1" t="n">
        <v>0.362708333333333</v>
      </c>
      <c r="N741" s="1" t="n">
        <v>0.422881944444444</v>
      </c>
      <c r="O741" s="2" t="n">
        <v>1</v>
      </c>
      <c r="P741" s="2" t="b">
        <f aca="false">FALSE()</f>
        <v>0</v>
      </c>
      <c r="Q741" s="2" t="s">
        <v>1947</v>
      </c>
      <c r="R741" s="3" t="n">
        <v>26307</v>
      </c>
    </row>
    <row r="742" customFormat="false" ht="12.75" hidden="false" customHeight="false" outlineLevel="0" collapsed="false">
      <c r="A742" s="2" t="n">
        <v>741</v>
      </c>
      <c r="B742" s="2" t="n">
        <v>364</v>
      </c>
      <c r="C742" s="2" t="s">
        <v>1948</v>
      </c>
      <c r="D742" s="2" t="s">
        <v>138</v>
      </c>
      <c r="E742" s="2" t="s">
        <v>20</v>
      </c>
      <c r="F742" s="2" t="n">
        <v>538</v>
      </c>
      <c r="G742" s="1" t="n">
        <v>0.442048611111111</v>
      </c>
      <c r="H742" s="2" t="s">
        <v>1946</v>
      </c>
      <c r="I742" s="1" t="n">
        <v>0.0742476851851852</v>
      </c>
      <c r="J742" s="1" t="n">
        <v>0.137696759259259</v>
      </c>
      <c r="K742" s="1" t="n">
        <v>0.194756944444444</v>
      </c>
      <c r="L742" s="1" t="n">
        <v>0.279398148148148</v>
      </c>
      <c r="M742" s="1" t="n">
        <v>0.362708333333333</v>
      </c>
      <c r="N742" s="1" t="n">
        <v>0.422905092592593</v>
      </c>
      <c r="O742" s="2" t="n">
        <v>1</v>
      </c>
      <c r="P742" s="2" t="b">
        <f aca="false">FALSE()</f>
        <v>0</v>
      </c>
      <c r="Q742" s="2" t="s">
        <v>1949</v>
      </c>
      <c r="R742" s="3" t="n">
        <v>26307</v>
      </c>
    </row>
    <row r="743" customFormat="false" ht="12.75" hidden="false" customHeight="false" outlineLevel="0" collapsed="false">
      <c r="A743" s="2" t="n">
        <v>742</v>
      </c>
      <c r="B743" s="2" t="n">
        <v>1035</v>
      </c>
      <c r="C743" s="2" t="s">
        <v>1950</v>
      </c>
      <c r="D743" s="2" t="s">
        <v>138</v>
      </c>
      <c r="E743" s="2" t="s">
        <v>44</v>
      </c>
      <c r="F743" s="2" t="n">
        <v>145</v>
      </c>
      <c r="G743" s="1" t="n">
        <v>0.442708333333333</v>
      </c>
      <c r="H743" s="2" t="s">
        <v>1946</v>
      </c>
      <c r="I743" s="1" t="n">
        <v>0.0785879629629629</v>
      </c>
      <c r="J743" s="1" t="n">
        <v>0.136747685185185</v>
      </c>
      <c r="K743" s="1" t="n">
        <v>0.186990740740741</v>
      </c>
      <c r="L743" s="1" t="n">
        <v>0.266122685185185</v>
      </c>
      <c r="M743" s="1" t="n">
        <v>0.355532407407407</v>
      </c>
      <c r="N743" s="1" t="n">
        <v>0.416631944444444</v>
      </c>
      <c r="O743" s="2" t="n">
        <v>1</v>
      </c>
      <c r="P743" s="2" t="b">
        <f aca="false">FALSE()</f>
        <v>0</v>
      </c>
      <c r="Q743" s="2" t="s">
        <v>1951</v>
      </c>
      <c r="R743" s="3" t="n">
        <v>23296</v>
      </c>
    </row>
    <row r="744" customFormat="false" ht="12.75" hidden="false" customHeight="false" outlineLevel="0" collapsed="false">
      <c r="A744" s="2" t="n">
        <v>743</v>
      </c>
      <c r="B744" s="2" t="n">
        <v>963</v>
      </c>
      <c r="C744" s="2" t="s">
        <v>1952</v>
      </c>
      <c r="D744" s="2" t="s">
        <v>138</v>
      </c>
      <c r="E744" s="2" t="s">
        <v>20</v>
      </c>
      <c r="F744" s="2" t="n">
        <v>539</v>
      </c>
      <c r="G744" s="1" t="n">
        <v>0.442719907407407</v>
      </c>
      <c r="H744" s="2" t="s">
        <v>1946</v>
      </c>
      <c r="I744" s="1" t="n">
        <v>0.0778587962962963</v>
      </c>
      <c r="J744" s="1" t="n">
        <v>0.137210648148148</v>
      </c>
      <c r="K744" s="1" t="n">
        <v>0.191087962962963</v>
      </c>
      <c r="L744" s="1" t="n">
        <v>0.275173611111111</v>
      </c>
      <c r="M744" s="1" t="n">
        <v>0.354560185185185</v>
      </c>
      <c r="N744" s="1" t="n">
        <v>0.418321759259259</v>
      </c>
      <c r="O744" s="2" t="n">
        <v>1</v>
      </c>
      <c r="P744" s="2" t="b">
        <f aca="false">FALSE()</f>
        <v>0</v>
      </c>
      <c r="Q744" s="2" t="s">
        <v>1953</v>
      </c>
      <c r="R744" s="3" t="n">
        <v>28902</v>
      </c>
    </row>
    <row r="745" customFormat="false" ht="12.75" hidden="false" customHeight="false" outlineLevel="0" collapsed="false">
      <c r="A745" s="2" t="n">
        <v>744</v>
      </c>
      <c r="B745" s="2" t="n">
        <v>229</v>
      </c>
      <c r="C745" s="2" t="s">
        <v>1954</v>
      </c>
      <c r="D745" s="2" t="s">
        <v>623</v>
      </c>
      <c r="E745" s="2" t="s">
        <v>20</v>
      </c>
      <c r="F745" s="2" t="n">
        <v>540</v>
      </c>
      <c r="G745" s="1" t="n">
        <v>0.442951388888889</v>
      </c>
      <c r="H745" s="2" t="s">
        <v>1955</v>
      </c>
      <c r="I745" s="1" t="n">
        <v>0.0636574074074074</v>
      </c>
      <c r="J745" s="1" t="n">
        <v>0.120428240740741</v>
      </c>
      <c r="K745" s="1" t="n">
        <v>0.178136574074074</v>
      </c>
      <c r="L745" s="1" t="n">
        <v>0.267997685185185</v>
      </c>
      <c r="M745" s="1" t="n">
        <v>0.356701388888889</v>
      </c>
      <c r="N745" s="1" t="n">
        <v>0.417060185185185</v>
      </c>
      <c r="O745" s="2" t="n">
        <v>1</v>
      </c>
      <c r="P745" s="2" t="b">
        <f aca="false">FALSE()</f>
        <v>0</v>
      </c>
      <c r="Q745" s="2" t="s">
        <v>1956</v>
      </c>
      <c r="R745" s="3" t="n">
        <v>29200</v>
      </c>
    </row>
    <row r="746" customFormat="false" ht="12.75" hidden="false" customHeight="false" outlineLevel="0" collapsed="false">
      <c r="A746" s="2" t="n">
        <v>745</v>
      </c>
      <c r="B746" s="2" t="n">
        <v>815</v>
      </c>
      <c r="C746" s="2" t="s">
        <v>1957</v>
      </c>
      <c r="D746" s="2" t="s">
        <v>138</v>
      </c>
      <c r="E746" s="2" t="s">
        <v>20</v>
      </c>
      <c r="F746" s="2" t="n">
        <v>541</v>
      </c>
      <c r="G746" s="1" t="n">
        <v>0.443275462962963</v>
      </c>
      <c r="H746" s="2" t="s">
        <v>1955</v>
      </c>
      <c r="I746" s="1" t="n">
        <v>0.0764236111111111</v>
      </c>
      <c r="J746" s="1" t="n">
        <v>0.133773148148148</v>
      </c>
      <c r="K746" s="1" t="n">
        <v>0.186041666666667</v>
      </c>
      <c r="L746" s="1" t="n">
        <v>0.268657407407407</v>
      </c>
      <c r="M746" s="1" t="n">
        <v>0.351574074074074</v>
      </c>
      <c r="N746" s="1" t="n">
        <v>0.417094907407407</v>
      </c>
      <c r="O746" s="2" t="n">
        <v>1</v>
      </c>
      <c r="P746" s="2" t="b">
        <f aca="false">FALSE()</f>
        <v>0</v>
      </c>
      <c r="Q746" s="2" t="s">
        <v>1958</v>
      </c>
      <c r="R746" s="3" t="n">
        <v>25304</v>
      </c>
    </row>
    <row r="747" customFormat="false" ht="12.75" hidden="false" customHeight="false" outlineLevel="0" collapsed="false">
      <c r="A747" s="2" t="n">
        <v>746</v>
      </c>
      <c r="B747" s="2" t="n">
        <v>654</v>
      </c>
      <c r="C747" s="2" t="s">
        <v>1959</v>
      </c>
      <c r="D747" s="2" t="s">
        <v>138</v>
      </c>
      <c r="E747" s="2" t="s">
        <v>44</v>
      </c>
      <c r="F747" s="2" t="n">
        <v>146</v>
      </c>
      <c r="G747" s="1" t="n">
        <v>0.443333333333333</v>
      </c>
      <c r="H747" s="2" t="s">
        <v>1955</v>
      </c>
      <c r="I747" s="1" t="n">
        <v>0.0731944444444445</v>
      </c>
      <c r="J747" s="1" t="n">
        <v>0.135034722222222</v>
      </c>
      <c r="K747" s="1" t="n">
        <v>0.191967592592593</v>
      </c>
      <c r="L747" s="1" t="n">
        <v>0.280196759259259</v>
      </c>
      <c r="M747" s="1" t="n">
        <v>0.365127314814815</v>
      </c>
      <c r="N747" s="1" t="n">
        <v>0.423726851851852</v>
      </c>
      <c r="O747" s="2" t="n">
        <v>1</v>
      </c>
      <c r="P747" s="2" t="b">
        <f aca="false">FALSE()</f>
        <v>0</v>
      </c>
      <c r="Q747" s="2" t="s">
        <v>1960</v>
      </c>
      <c r="R747" s="3" t="n">
        <v>21701</v>
      </c>
    </row>
    <row r="748" customFormat="false" ht="12.75" hidden="false" customHeight="false" outlineLevel="0" collapsed="false">
      <c r="A748" s="2" t="n">
        <v>747</v>
      </c>
      <c r="B748" s="2" t="n">
        <v>653</v>
      </c>
      <c r="C748" s="2" t="s">
        <v>1961</v>
      </c>
      <c r="D748" s="2" t="s">
        <v>138</v>
      </c>
      <c r="E748" s="2" t="s">
        <v>44</v>
      </c>
      <c r="F748" s="2" t="n">
        <v>147</v>
      </c>
      <c r="G748" s="1" t="n">
        <v>0.443356481481482</v>
      </c>
      <c r="H748" s="2" t="s">
        <v>1955</v>
      </c>
      <c r="I748" s="1" t="n">
        <v>0.0731712962962963</v>
      </c>
      <c r="J748" s="1" t="n">
        <v>0.135046296296296</v>
      </c>
      <c r="K748" s="1" t="n">
        <v>0.191979166666667</v>
      </c>
      <c r="L748" s="1" t="n">
        <v>0.280196759259259</v>
      </c>
      <c r="M748" s="1" t="n">
        <v>0.364953703703704</v>
      </c>
      <c r="N748" s="1" t="n">
        <v>0.423738425925926</v>
      </c>
      <c r="O748" s="2" t="n">
        <v>1</v>
      </c>
      <c r="P748" s="2" t="b">
        <f aca="false">FALSE()</f>
        <v>0</v>
      </c>
      <c r="Q748" s="2" t="s">
        <v>1962</v>
      </c>
      <c r="R748" s="3" t="n">
        <v>20863</v>
      </c>
    </row>
    <row r="749" customFormat="false" ht="12.75" hidden="false" customHeight="false" outlineLevel="0" collapsed="false">
      <c r="A749" s="2" t="n">
        <v>748</v>
      </c>
      <c r="B749" s="2" t="n">
        <v>973</v>
      </c>
      <c r="C749" s="2" t="s">
        <v>1963</v>
      </c>
      <c r="D749" s="2" t="s">
        <v>1694</v>
      </c>
      <c r="E749" s="2" t="s">
        <v>20</v>
      </c>
      <c r="F749" s="2" t="n">
        <v>542</v>
      </c>
      <c r="G749" s="1" t="n">
        <v>0.443587962962963</v>
      </c>
      <c r="H749" s="2" t="s">
        <v>1964</v>
      </c>
      <c r="I749" s="1" t="n">
        <v>0.0743402777777778</v>
      </c>
      <c r="J749" s="1" t="n">
        <v>0.131736111111111</v>
      </c>
      <c r="K749" s="1" t="n">
        <v>0.187928240740741</v>
      </c>
      <c r="L749" s="1" t="n">
        <v>0.272835648148148</v>
      </c>
      <c r="M749" s="1" t="n">
        <v>0.357233796296296</v>
      </c>
      <c r="N749" s="1" t="n">
        <v>0.418819444444444</v>
      </c>
      <c r="O749" s="2" t="n">
        <v>1</v>
      </c>
      <c r="P749" s="2" t="b">
        <f aca="false">FALSE()</f>
        <v>0</v>
      </c>
      <c r="Q749" s="2" t="s">
        <v>1965</v>
      </c>
      <c r="R749" s="3" t="n">
        <v>24246</v>
      </c>
    </row>
    <row r="750" customFormat="false" ht="12.75" hidden="false" customHeight="false" outlineLevel="0" collapsed="false">
      <c r="A750" s="2" t="n">
        <v>749</v>
      </c>
      <c r="B750" s="2" t="n">
        <v>674</v>
      </c>
      <c r="C750" s="2" t="s">
        <v>1966</v>
      </c>
      <c r="D750" s="2" t="s">
        <v>1967</v>
      </c>
      <c r="E750" s="2" t="s">
        <v>20</v>
      </c>
      <c r="F750" s="2" t="n">
        <v>543</v>
      </c>
      <c r="G750" s="1" t="n">
        <v>0.443935185185185</v>
      </c>
      <c r="H750" s="2" t="s">
        <v>1964</v>
      </c>
      <c r="I750" s="1" t="n">
        <v>0.0786111111111111</v>
      </c>
      <c r="J750" s="1" t="n">
        <v>0.138113425925926</v>
      </c>
      <c r="K750" s="1" t="n">
        <v>0.193703703703704</v>
      </c>
      <c r="L750" s="1" t="n">
        <v>0.273171296296296</v>
      </c>
      <c r="M750" s="1" t="n">
        <v>0.3534375</v>
      </c>
      <c r="N750" s="1" t="n">
        <v>0.416053240740741</v>
      </c>
      <c r="O750" s="2" t="n">
        <v>1</v>
      </c>
      <c r="P750" s="2" t="b">
        <f aca="false">FALSE()</f>
        <v>0</v>
      </c>
      <c r="Q750" s="2" t="s">
        <v>1968</v>
      </c>
      <c r="R750" s="3" t="n">
        <v>26068</v>
      </c>
    </row>
    <row r="751" customFormat="false" ht="12.75" hidden="false" customHeight="false" outlineLevel="0" collapsed="false">
      <c r="A751" s="2" t="n">
        <v>750</v>
      </c>
      <c r="B751" s="2" t="n">
        <v>483</v>
      </c>
      <c r="C751" s="2" t="s">
        <v>1969</v>
      </c>
      <c r="D751" s="2" t="s">
        <v>138</v>
      </c>
      <c r="E751" s="2" t="s">
        <v>776</v>
      </c>
      <c r="F751" s="2" t="n">
        <v>16</v>
      </c>
      <c r="G751" s="1" t="n">
        <v>0.444189814814815</v>
      </c>
      <c r="H751" s="2" t="s">
        <v>1964</v>
      </c>
      <c r="I751" s="1" t="n">
        <v>0.0728356481481481</v>
      </c>
      <c r="J751" s="1" t="n">
        <v>0.134027777777778</v>
      </c>
      <c r="K751" s="1" t="n">
        <v>0.195104166666667</v>
      </c>
      <c r="L751" s="1" t="n">
        <v>0.284710648148148</v>
      </c>
      <c r="M751" s="1" t="n">
        <v>0.363645833333333</v>
      </c>
      <c r="N751" s="1" t="n">
        <v>0.422291666666667</v>
      </c>
      <c r="O751" s="2" t="n">
        <v>2</v>
      </c>
      <c r="P751" s="2" t="b">
        <f aca="false">FALSE()</f>
        <v>0</v>
      </c>
      <c r="Q751" s="2" t="s">
        <v>1970</v>
      </c>
      <c r="R751" s="3" t="n">
        <v>22700</v>
      </c>
    </row>
    <row r="752" customFormat="false" ht="12.75" hidden="false" customHeight="false" outlineLevel="0" collapsed="false">
      <c r="A752" s="2" t="n">
        <v>751</v>
      </c>
      <c r="B752" s="2" t="n">
        <v>491</v>
      </c>
      <c r="C752" s="2" t="s">
        <v>1971</v>
      </c>
      <c r="D752" s="2" t="s">
        <v>138</v>
      </c>
      <c r="E752" s="2" t="s">
        <v>44</v>
      </c>
      <c r="F752" s="2" t="n">
        <v>148</v>
      </c>
      <c r="G752" s="1" t="n">
        <v>0.444189814814815</v>
      </c>
      <c r="H752" s="2" t="s">
        <v>1964</v>
      </c>
      <c r="I752" s="1" t="n">
        <v>0.0727083333333333</v>
      </c>
      <c r="J752" s="1" t="n">
        <v>0.133969907407407</v>
      </c>
      <c r="K752" s="1" t="n">
        <v>0.195023148148148</v>
      </c>
      <c r="L752" s="1" t="n">
        <v>0.2846875</v>
      </c>
      <c r="M752" s="1" t="n">
        <v>0.363541666666667</v>
      </c>
      <c r="N752" s="1" t="n">
        <v>0.422222222222222</v>
      </c>
      <c r="O752" s="2" t="n">
        <v>1</v>
      </c>
      <c r="P752" s="2" t="b">
        <f aca="false">FALSE()</f>
        <v>0</v>
      </c>
      <c r="Q752" s="2" t="s">
        <v>1972</v>
      </c>
      <c r="R752" s="3" t="n">
        <v>23688</v>
      </c>
    </row>
    <row r="753" customFormat="false" ht="12.75" hidden="false" customHeight="false" outlineLevel="0" collapsed="false">
      <c r="A753" s="2" t="n">
        <v>752</v>
      </c>
      <c r="B753" s="2" t="n">
        <v>212</v>
      </c>
      <c r="C753" s="2" t="s">
        <v>1973</v>
      </c>
      <c r="D753" s="2" t="s">
        <v>138</v>
      </c>
      <c r="E753" s="2" t="s">
        <v>117</v>
      </c>
      <c r="F753" s="2" t="n">
        <v>27</v>
      </c>
      <c r="G753" s="1" t="n">
        <v>0.444976851851852</v>
      </c>
      <c r="H753" s="2" t="s">
        <v>1974</v>
      </c>
      <c r="I753" s="1" t="n">
        <v>0.0840162037037037</v>
      </c>
      <c r="J753" s="1" t="n">
        <v>0.144814814814815</v>
      </c>
      <c r="K753" s="1" t="n">
        <v>0.198611111111111</v>
      </c>
      <c r="L753" s="1" t="n">
        <v>0.280185185185185</v>
      </c>
      <c r="M753" s="1" t="n">
        <v>0.361180555555556</v>
      </c>
      <c r="N753" s="1" t="n">
        <v>0.425335648148148</v>
      </c>
      <c r="O753" s="2" t="n">
        <v>2</v>
      </c>
      <c r="P753" s="2" t="b">
        <f aca="false">FALSE()</f>
        <v>0</v>
      </c>
      <c r="Q753" s="2" t="s">
        <v>1975</v>
      </c>
      <c r="R753" s="3" t="n">
        <v>29105</v>
      </c>
    </row>
    <row r="754" customFormat="false" ht="12.75" hidden="false" customHeight="false" outlineLevel="0" collapsed="false">
      <c r="A754" s="2" t="n">
        <v>753</v>
      </c>
      <c r="B754" s="2" t="n">
        <v>211</v>
      </c>
      <c r="C754" s="2" t="s">
        <v>1976</v>
      </c>
      <c r="D754" s="2" t="s">
        <v>138</v>
      </c>
      <c r="E754" s="2" t="s">
        <v>20</v>
      </c>
      <c r="F754" s="2" t="n">
        <v>544</v>
      </c>
      <c r="G754" s="1" t="n">
        <v>0.444988425925926</v>
      </c>
      <c r="H754" s="2" t="s">
        <v>1974</v>
      </c>
      <c r="I754" s="1" t="n">
        <v>0.0840162037037037</v>
      </c>
      <c r="J754" s="1" t="n">
        <v>0.144803240740741</v>
      </c>
      <c r="K754" s="1" t="n">
        <v>0.198622685185185</v>
      </c>
      <c r="L754" s="1" t="n">
        <v>0.280173611111111</v>
      </c>
      <c r="M754" s="1" t="n">
        <v>0.361180555555556</v>
      </c>
      <c r="N754" s="1" t="n">
        <v>0.4253125</v>
      </c>
      <c r="O754" s="2" t="n">
        <v>1</v>
      </c>
      <c r="P754" s="2" t="b">
        <f aca="false">FALSE()</f>
        <v>0</v>
      </c>
      <c r="Q754" s="2" t="s">
        <v>1977</v>
      </c>
      <c r="R754" s="3" t="n">
        <v>27734</v>
      </c>
    </row>
    <row r="755" customFormat="false" ht="12.75" hidden="false" customHeight="false" outlineLevel="0" collapsed="false">
      <c r="A755" s="2" t="n">
        <v>754</v>
      </c>
      <c r="B755" s="2" t="n">
        <v>1112</v>
      </c>
      <c r="C755" s="2" t="s">
        <v>1978</v>
      </c>
      <c r="D755" s="2" t="s">
        <v>138</v>
      </c>
      <c r="E755" s="2" t="s">
        <v>20</v>
      </c>
      <c r="F755" s="2" t="n">
        <v>545</v>
      </c>
      <c r="G755" s="1" t="n">
        <v>0.445706018518519</v>
      </c>
      <c r="H755" s="2" t="s">
        <v>1979</v>
      </c>
      <c r="I755" s="1" t="n">
        <v>0.0736111111111111</v>
      </c>
      <c r="J755" s="1" t="n">
        <v>0.140300925925926</v>
      </c>
      <c r="K755" s="1" t="n">
        <v>0.199212962962963</v>
      </c>
      <c r="L755" s="1" t="n">
        <v>0.28087962962963</v>
      </c>
      <c r="M755" s="1" t="n">
        <v>0.364722222222222</v>
      </c>
      <c r="N755" s="1" t="n">
        <v>0.426377314814815</v>
      </c>
      <c r="O755" s="2" t="n">
        <v>1</v>
      </c>
      <c r="P755" s="2" t="b">
        <f aca="false">FALSE()</f>
        <v>0</v>
      </c>
      <c r="Q755" s="2" t="s">
        <v>1980</v>
      </c>
      <c r="R755" s="3" t="n">
        <v>24738</v>
      </c>
    </row>
    <row r="756" customFormat="false" ht="12.75" hidden="false" customHeight="false" outlineLevel="0" collapsed="false">
      <c r="A756" s="2" t="n">
        <v>755</v>
      </c>
      <c r="B756" s="2" t="n">
        <v>215</v>
      </c>
      <c r="C756" s="2" t="s">
        <v>1981</v>
      </c>
      <c r="D756" s="2" t="s">
        <v>459</v>
      </c>
      <c r="E756" s="2" t="s">
        <v>20</v>
      </c>
      <c r="F756" s="2" t="n">
        <v>546</v>
      </c>
      <c r="G756" s="1" t="n">
        <v>0.446064814814815</v>
      </c>
      <c r="H756" s="2" t="s">
        <v>1982</v>
      </c>
      <c r="I756" s="1" t="n">
        <v>0.0780324074074074</v>
      </c>
      <c r="J756" s="1" t="n">
        <v>0.136793981481481</v>
      </c>
      <c r="K756" s="1" t="n">
        <v>0.190497685185185</v>
      </c>
      <c r="L756" s="1" t="n">
        <v>0.272708333333333</v>
      </c>
      <c r="M756" s="1" t="n">
        <v>0.360243055555556</v>
      </c>
      <c r="N756" s="1" t="n">
        <v>0.423946759259259</v>
      </c>
      <c r="O756" s="2" t="n">
        <v>1</v>
      </c>
      <c r="P756" s="2" t="b">
        <f aca="false">FALSE()</f>
        <v>0</v>
      </c>
      <c r="Q756" s="2" t="s">
        <v>1983</v>
      </c>
      <c r="R756" s="3" t="n">
        <v>25047</v>
      </c>
    </row>
    <row r="757" customFormat="false" ht="12.75" hidden="false" customHeight="false" outlineLevel="0" collapsed="false">
      <c r="A757" s="2" t="n">
        <v>756</v>
      </c>
      <c r="B757" s="2" t="n">
        <v>706</v>
      </c>
      <c r="C757" s="2" t="s">
        <v>1984</v>
      </c>
      <c r="D757" s="2" t="s">
        <v>714</v>
      </c>
      <c r="E757" s="2" t="s">
        <v>44</v>
      </c>
      <c r="F757" s="2" t="n">
        <v>149</v>
      </c>
      <c r="G757" s="1" t="n">
        <v>0.446608796296296</v>
      </c>
      <c r="H757" s="2" t="s">
        <v>1985</v>
      </c>
      <c r="I757" s="1" t="n">
        <v>0.075787037037037</v>
      </c>
      <c r="J757" s="1" t="n">
        <v>0.136111111111111</v>
      </c>
      <c r="K757" s="1" t="n">
        <v>0.18662037037037</v>
      </c>
      <c r="L757" s="1" t="n">
        <v>0.269085648148148</v>
      </c>
      <c r="M757" s="1" t="n">
        <v>0.349525462962963</v>
      </c>
      <c r="N757" s="1" t="n">
        <v>0.417384259259259</v>
      </c>
      <c r="O757" s="2" t="n">
        <v>1</v>
      </c>
      <c r="P757" s="2" t="b">
        <f aca="false">FALSE()</f>
        <v>0</v>
      </c>
      <c r="Q757" s="2" t="s">
        <v>1986</v>
      </c>
      <c r="R757" s="3" t="n">
        <v>21942</v>
      </c>
    </row>
    <row r="758" customFormat="false" ht="12.75" hidden="false" customHeight="false" outlineLevel="0" collapsed="false">
      <c r="A758" s="2" t="n">
        <v>757</v>
      </c>
      <c r="B758" s="2" t="n">
        <v>184</v>
      </c>
      <c r="C758" s="2" t="s">
        <v>1987</v>
      </c>
      <c r="D758" s="2" t="s">
        <v>1988</v>
      </c>
      <c r="E758" s="2" t="s">
        <v>20</v>
      </c>
      <c r="F758" s="2" t="n">
        <v>547</v>
      </c>
      <c r="G758" s="1" t="n">
        <v>0.447268518518519</v>
      </c>
      <c r="H758" s="2" t="s">
        <v>1989</v>
      </c>
      <c r="I758" s="1" t="n">
        <v>0.0959953703703704</v>
      </c>
      <c r="J758" s="1" t="n">
        <v>0.161655092592593</v>
      </c>
      <c r="K758" s="1" t="n">
        <v>0.219201388888889</v>
      </c>
      <c r="L758" s="1" t="n">
        <v>0.297488425925926</v>
      </c>
      <c r="M758" s="1" t="n">
        <v>0.374791666666667</v>
      </c>
      <c r="N758" s="1" t="n">
        <v>0.426388888888889</v>
      </c>
      <c r="O758" s="2" t="n">
        <v>1</v>
      </c>
      <c r="P758" s="2" t="b">
        <f aca="false">TRUE()</f>
        <v>1</v>
      </c>
      <c r="Q758" s="2" t="s">
        <v>1990</v>
      </c>
      <c r="R758" s="3" t="n">
        <v>25129</v>
      </c>
    </row>
    <row r="759" customFormat="false" ht="12.75" hidden="false" customHeight="false" outlineLevel="0" collapsed="false">
      <c r="A759" s="2" t="n">
        <v>758</v>
      </c>
      <c r="B759" s="2" t="n">
        <v>376</v>
      </c>
      <c r="C759" s="2" t="s">
        <v>1991</v>
      </c>
      <c r="D759" s="2" t="s">
        <v>138</v>
      </c>
      <c r="E759" s="2" t="s">
        <v>20</v>
      </c>
      <c r="F759" s="2" t="n">
        <v>548</v>
      </c>
      <c r="G759" s="1" t="n">
        <v>0.4475</v>
      </c>
      <c r="H759" s="2" t="s">
        <v>1989</v>
      </c>
      <c r="I759" s="1" t="n">
        <v>0.0768634259259259</v>
      </c>
      <c r="J759" s="1" t="n">
        <v>0.137349537037037</v>
      </c>
      <c r="K759" s="1" t="n">
        <v>0.193344907407407</v>
      </c>
      <c r="L759" s="1" t="n">
        <v>0.273252314814815</v>
      </c>
      <c r="M759" s="1" t="n">
        <v>0.3609375</v>
      </c>
      <c r="N759" s="1" t="n">
        <v>0.421469907407407</v>
      </c>
      <c r="O759" s="2" t="n">
        <v>1</v>
      </c>
      <c r="P759" s="2" t="b">
        <f aca="false">FALSE()</f>
        <v>0</v>
      </c>
      <c r="Q759" s="2" t="s">
        <v>1992</v>
      </c>
      <c r="R759" s="3" t="n">
        <v>29242</v>
      </c>
    </row>
    <row r="760" customFormat="false" ht="12.75" hidden="false" customHeight="false" outlineLevel="0" collapsed="false">
      <c r="A760" s="2" t="n">
        <v>759</v>
      </c>
      <c r="B760" s="2" t="n">
        <v>41</v>
      </c>
      <c r="C760" s="2" t="s">
        <v>1993</v>
      </c>
      <c r="D760" s="2" t="s">
        <v>1994</v>
      </c>
      <c r="E760" s="2" t="s">
        <v>455</v>
      </c>
      <c r="F760" s="2" t="n">
        <v>15</v>
      </c>
      <c r="G760" s="1" t="n">
        <v>0.447569444444444</v>
      </c>
      <c r="H760" s="2" t="s">
        <v>1989</v>
      </c>
      <c r="I760" s="1" t="n">
        <v>0.0846064814814815</v>
      </c>
      <c r="J760" s="1" t="n">
        <v>0.148773148148148</v>
      </c>
      <c r="K760" s="1" t="n">
        <v>0.204525462962963</v>
      </c>
      <c r="L760" s="1" t="n">
        <v>0.286782407407407</v>
      </c>
      <c r="M760" s="1" t="n">
        <v>0.372175925925926</v>
      </c>
      <c r="N760" s="1" t="n">
        <v>0.427800925925926</v>
      </c>
      <c r="O760" s="2" t="n">
        <v>1</v>
      </c>
      <c r="P760" s="2" t="b">
        <f aca="false">FALSE()</f>
        <v>0</v>
      </c>
      <c r="Q760" s="2" t="s">
        <v>1995</v>
      </c>
      <c r="R760" s="3" t="n">
        <v>19829</v>
      </c>
    </row>
    <row r="761" customFormat="false" ht="12.75" hidden="false" customHeight="false" outlineLevel="0" collapsed="false">
      <c r="A761" s="2" t="n">
        <v>760</v>
      </c>
      <c r="B761" s="2" t="n">
        <v>159</v>
      </c>
      <c r="C761" s="2" t="s">
        <v>1996</v>
      </c>
      <c r="D761" s="2" t="s">
        <v>138</v>
      </c>
      <c r="E761" s="2" t="s">
        <v>44</v>
      </c>
      <c r="F761" s="2" t="n">
        <v>150</v>
      </c>
      <c r="G761" s="1" t="n">
        <v>0.447569444444444</v>
      </c>
      <c r="H761" s="2" t="s">
        <v>1989</v>
      </c>
      <c r="I761" s="1" t="n">
        <v>0.0640856481481482</v>
      </c>
      <c r="J761" s="1" t="n">
        <v>0.119050925925926</v>
      </c>
      <c r="K761" s="1" t="n">
        <v>0.169131944444444</v>
      </c>
      <c r="L761" s="1" t="n">
        <v>0.275208333333333</v>
      </c>
      <c r="M761" s="1" t="n">
        <v>0.356030092592593</v>
      </c>
      <c r="N761" s="1" t="n">
        <v>0.425578703703704</v>
      </c>
      <c r="O761" s="2" t="n">
        <v>1</v>
      </c>
      <c r="P761" s="2" t="b">
        <f aca="false">FALSE()</f>
        <v>0</v>
      </c>
      <c r="Q761" s="2" t="s">
        <v>1997</v>
      </c>
      <c r="R761" s="3" t="n">
        <v>22371</v>
      </c>
    </row>
    <row r="762" customFormat="false" ht="12.75" hidden="false" customHeight="false" outlineLevel="0" collapsed="false">
      <c r="A762" s="2" t="n">
        <v>761</v>
      </c>
      <c r="B762" s="2" t="n">
        <v>783</v>
      </c>
      <c r="C762" s="2" t="s">
        <v>1998</v>
      </c>
      <c r="D762" s="2" t="s">
        <v>138</v>
      </c>
      <c r="E762" s="2" t="s">
        <v>44</v>
      </c>
      <c r="F762" s="2" t="n">
        <v>151</v>
      </c>
      <c r="G762" s="1" t="n">
        <v>0.447615740740741</v>
      </c>
      <c r="H762" s="2" t="s">
        <v>1989</v>
      </c>
      <c r="I762" s="1" t="n">
        <v>0.0835185185185186</v>
      </c>
      <c r="J762" s="1" t="n">
        <v>0.145243055555556</v>
      </c>
      <c r="K762" s="1" t="n">
        <v>0.206724537037037</v>
      </c>
      <c r="L762" s="1" t="n">
        <v>0.28681712962963</v>
      </c>
      <c r="M762" s="1" t="n">
        <v>0.366435185185185</v>
      </c>
      <c r="N762" s="1" t="n">
        <v>0.425208333333333</v>
      </c>
      <c r="O762" s="2" t="n">
        <v>1</v>
      </c>
      <c r="P762" s="2" t="b">
        <f aca="false">FALSE()</f>
        <v>0</v>
      </c>
      <c r="Q762" s="2" t="s">
        <v>1999</v>
      </c>
      <c r="R762" s="3" t="n">
        <v>21674</v>
      </c>
    </row>
    <row r="763" customFormat="false" ht="12.75" hidden="false" customHeight="false" outlineLevel="0" collapsed="false">
      <c r="A763" s="2" t="n">
        <v>762</v>
      </c>
      <c r="B763" s="2" t="n">
        <v>640</v>
      </c>
      <c r="C763" s="2" t="s">
        <v>2000</v>
      </c>
      <c r="D763" s="2" t="s">
        <v>138</v>
      </c>
      <c r="E763" s="2" t="s">
        <v>44</v>
      </c>
      <c r="F763" s="2" t="n">
        <v>152</v>
      </c>
      <c r="G763" s="1" t="n">
        <v>0.447615740740741</v>
      </c>
      <c r="H763" s="2" t="s">
        <v>1989</v>
      </c>
      <c r="I763" s="1" t="n">
        <v>0.0834837962962963</v>
      </c>
      <c r="J763" s="1" t="n">
        <v>0.14525462962963</v>
      </c>
      <c r="K763" s="1" t="n">
        <v>0.206666666666667</v>
      </c>
      <c r="L763" s="1" t="n">
        <v>0.286435185185185</v>
      </c>
      <c r="M763" s="1" t="n">
        <v>0.366030092592593</v>
      </c>
      <c r="N763" s="1" t="n">
        <v>0.425243055555556</v>
      </c>
      <c r="O763" s="2" t="n">
        <v>1</v>
      </c>
      <c r="P763" s="2" t="b">
        <f aca="false">TRUE()</f>
        <v>1</v>
      </c>
      <c r="Q763" s="2" t="s">
        <v>2001</v>
      </c>
      <c r="R763" s="3" t="n">
        <v>22503</v>
      </c>
    </row>
    <row r="764" customFormat="false" ht="12.75" hidden="false" customHeight="false" outlineLevel="0" collapsed="false">
      <c r="A764" s="2" t="n">
        <v>763</v>
      </c>
      <c r="B764" s="2" t="n">
        <v>516</v>
      </c>
      <c r="C764" s="2" t="s">
        <v>2002</v>
      </c>
      <c r="D764" s="2" t="s">
        <v>138</v>
      </c>
      <c r="E764" s="2" t="s">
        <v>20</v>
      </c>
      <c r="F764" s="2" t="n">
        <v>549</v>
      </c>
      <c r="G764" s="1" t="n">
        <v>0.448344907407407</v>
      </c>
      <c r="H764" s="2" t="s">
        <v>2003</v>
      </c>
      <c r="I764" s="1" t="n">
        <v>0.0780902777777778</v>
      </c>
      <c r="J764" s="1" t="n">
        <v>0.136828703703704</v>
      </c>
      <c r="K764" s="1" t="n">
        <v>0.190590277777778</v>
      </c>
      <c r="L764" s="1" t="n">
        <v>0.272731481481481</v>
      </c>
      <c r="M764" s="1" t="n">
        <v>0.361550925925926</v>
      </c>
      <c r="N764" s="1" t="n">
        <v>0.424097222222222</v>
      </c>
      <c r="O764" s="2" t="n">
        <v>1</v>
      </c>
      <c r="P764" s="2" t="b">
        <f aca="false">FALSE()</f>
        <v>0</v>
      </c>
      <c r="Q764" s="2" t="s">
        <v>2004</v>
      </c>
      <c r="R764" s="3" t="n">
        <v>25964</v>
      </c>
    </row>
    <row r="765" customFormat="false" ht="12.75" hidden="false" customHeight="false" outlineLevel="0" collapsed="false">
      <c r="A765" s="2" t="n">
        <v>764</v>
      </c>
      <c r="B765" s="2" t="n">
        <v>514</v>
      </c>
      <c r="C765" s="2" t="s">
        <v>2005</v>
      </c>
      <c r="D765" s="2" t="s">
        <v>1391</v>
      </c>
      <c r="E765" s="2" t="s">
        <v>20</v>
      </c>
      <c r="F765" s="2" t="n">
        <v>550</v>
      </c>
      <c r="G765" s="1" t="n">
        <v>0.448344907407407</v>
      </c>
      <c r="H765" s="2" t="s">
        <v>2003</v>
      </c>
      <c r="I765" s="1" t="n">
        <v>0.0780787037037037</v>
      </c>
      <c r="J765" s="1" t="n">
        <v>0.13681712962963</v>
      </c>
      <c r="K765" s="1" t="n">
        <v>0.190578703703704</v>
      </c>
      <c r="L765" s="1" t="n">
        <v>0.27275462962963</v>
      </c>
      <c r="M765" s="1" t="n">
        <v>0.361331018518519</v>
      </c>
      <c r="N765" s="1" t="n">
        <v>0.423958333333333</v>
      </c>
      <c r="O765" s="2" t="n">
        <v>1</v>
      </c>
      <c r="P765" s="2" t="b">
        <f aca="false">FALSE()</f>
        <v>0</v>
      </c>
      <c r="Q765" s="2" t="s">
        <v>2006</v>
      </c>
      <c r="R765" s="3" t="n">
        <v>24407</v>
      </c>
    </row>
    <row r="766" customFormat="false" ht="12.75" hidden="false" customHeight="false" outlineLevel="0" collapsed="false">
      <c r="A766" s="2" t="n">
        <v>765</v>
      </c>
      <c r="B766" s="2" t="n">
        <v>515</v>
      </c>
      <c r="C766" s="2" t="s">
        <v>2007</v>
      </c>
      <c r="D766" s="2" t="s">
        <v>1391</v>
      </c>
      <c r="E766" s="2" t="s">
        <v>20</v>
      </c>
      <c r="F766" s="2" t="n">
        <v>551</v>
      </c>
      <c r="G766" s="1" t="n">
        <v>0.448356481481482</v>
      </c>
      <c r="H766" s="2" t="s">
        <v>2003</v>
      </c>
      <c r="I766" s="1" t="n">
        <v>0.0780555555555555</v>
      </c>
      <c r="J766" s="1" t="n">
        <v>0.136805555555556</v>
      </c>
      <c r="K766" s="1" t="n">
        <v>0.190451388888889</v>
      </c>
      <c r="L766" s="1" t="n">
        <v>0.27255787037037</v>
      </c>
      <c r="M766" s="1" t="n">
        <v>0.361365740740741</v>
      </c>
      <c r="N766" s="1" t="n">
        <v>0.423946759259259</v>
      </c>
      <c r="O766" s="2" t="n">
        <v>1</v>
      </c>
      <c r="P766" s="2" t="b">
        <f aca="false">FALSE()</f>
        <v>0</v>
      </c>
      <c r="Q766" s="2" t="s">
        <v>2008</v>
      </c>
      <c r="R766" s="3" t="n">
        <v>25347</v>
      </c>
    </row>
    <row r="767" customFormat="false" ht="12.75" hidden="false" customHeight="false" outlineLevel="0" collapsed="false">
      <c r="A767" s="2" t="n">
        <v>766</v>
      </c>
      <c r="B767" s="2" t="n">
        <v>1054</v>
      </c>
      <c r="C767" s="2" t="s">
        <v>2009</v>
      </c>
      <c r="D767" s="2" t="s">
        <v>1586</v>
      </c>
      <c r="E767" s="2" t="s">
        <v>20</v>
      </c>
      <c r="F767" s="2" t="n">
        <v>552</v>
      </c>
      <c r="G767" s="1" t="n">
        <v>0.449085648148148</v>
      </c>
      <c r="H767" s="2" t="s">
        <v>2010</v>
      </c>
      <c r="I767" s="1" t="n">
        <v>0.055787037037037</v>
      </c>
      <c r="J767" s="1" t="n">
        <v>0.103831018518519</v>
      </c>
      <c r="K767" s="1" t="n">
        <v>0.156076388888889</v>
      </c>
      <c r="L767" s="1" t="n">
        <v>0.252060185185185</v>
      </c>
      <c r="M767" s="1" t="n">
        <v>0.341111111111111</v>
      </c>
      <c r="N767" s="1" t="n">
        <v>0.423425925925926</v>
      </c>
      <c r="O767" s="2" t="n">
        <v>1</v>
      </c>
      <c r="P767" s="2" t="b">
        <f aca="false">TRUE()</f>
        <v>1</v>
      </c>
      <c r="Q767" s="2" t="s">
        <v>2011</v>
      </c>
      <c r="R767" s="3" t="n">
        <v>31666</v>
      </c>
    </row>
    <row r="768" customFormat="false" ht="12.75" hidden="false" customHeight="false" outlineLevel="0" collapsed="false">
      <c r="A768" s="2" t="n">
        <v>767</v>
      </c>
      <c r="B768" s="2" t="n">
        <v>577</v>
      </c>
      <c r="C768" s="2" t="s">
        <v>2012</v>
      </c>
      <c r="D768" s="2" t="s">
        <v>138</v>
      </c>
      <c r="E768" s="2" t="s">
        <v>20</v>
      </c>
      <c r="F768" s="2" t="n">
        <v>553</v>
      </c>
      <c r="G768" s="1" t="n">
        <v>0.449085648148148</v>
      </c>
      <c r="H768" s="2" t="s">
        <v>2010</v>
      </c>
      <c r="I768" s="1" t="n">
        <v>0.0594097222222222</v>
      </c>
      <c r="J768" s="1" t="n">
        <v>0.112523148148148</v>
      </c>
      <c r="K768" s="1" t="n">
        <v>0.165347222222222</v>
      </c>
      <c r="L768" s="1" t="n">
        <v>0.2496875</v>
      </c>
      <c r="M768" s="1" t="n">
        <v>0.341574074074074</v>
      </c>
      <c r="N768" s="1" t="n">
        <v>0.4234375</v>
      </c>
      <c r="O768" s="2" t="n">
        <v>1</v>
      </c>
      <c r="P768" s="2" t="b">
        <f aca="false">FALSE()</f>
        <v>0</v>
      </c>
      <c r="Q768" s="2" t="s">
        <v>2013</v>
      </c>
      <c r="R768" s="3" t="n">
        <v>31067</v>
      </c>
    </row>
    <row r="769" customFormat="false" ht="12.75" hidden="false" customHeight="false" outlineLevel="0" collapsed="false">
      <c r="A769" s="2" t="n">
        <v>768</v>
      </c>
      <c r="B769" s="2" t="n">
        <v>513</v>
      </c>
      <c r="C769" s="2" t="s">
        <v>2014</v>
      </c>
      <c r="D769" s="2" t="s">
        <v>1586</v>
      </c>
      <c r="E769" s="2" t="s">
        <v>20</v>
      </c>
      <c r="F769" s="2" t="n">
        <v>554</v>
      </c>
      <c r="G769" s="1" t="n">
        <v>0.449085648148148</v>
      </c>
      <c r="H769" s="2" t="s">
        <v>2010</v>
      </c>
      <c r="I769" s="1" t="n">
        <v>0.055787037037037</v>
      </c>
      <c r="J769" s="1" t="n">
        <v>0.104155092592593</v>
      </c>
      <c r="K769" s="1" t="n">
        <v>0.156087962962963</v>
      </c>
      <c r="L769" s="1" t="n">
        <v>0.254143518518519</v>
      </c>
      <c r="M769" s="1" t="n">
        <v>0.341574074074074</v>
      </c>
      <c r="N769" s="1" t="n">
        <v>0.423425925925926</v>
      </c>
      <c r="O769" s="2" t="n">
        <v>1</v>
      </c>
      <c r="P769" s="2" t="b">
        <f aca="false">TRUE()</f>
        <v>1</v>
      </c>
      <c r="Q769" s="2" t="s">
        <v>2015</v>
      </c>
      <c r="R769" s="3" t="n">
        <v>29665</v>
      </c>
    </row>
    <row r="770" customFormat="false" ht="12.75" hidden="false" customHeight="false" outlineLevel="0" collapsed="false">
      <c r="A770" s="2" t="n">
        <v>769</v>
      </c>
      <c r="B770" s="2" t="n">
        <v>999</v>
      </c>
      <c r="C770" s="2" t="s">
        <v>2016</v>
      </c>
      <c r="D770" s="2" t="s">
        <v>384</v>
      </c>
      <c r="E770" s="2" t="s">
        <v>44</v>
      </c>
      <c r="F770" s="2" t="n">
        <v>153</v>
      </c>
      <c r="G770" s="1" t="n">
        <v>0.449201388888889</v>
      </c>
      <c r="H770" s="2" t="s">
        <v>2010</v>
      </c>
      <c r="I770" s="1" t="n">
        <v>0.0971759259259259</v>
      </c>
      <c r="J770" s="1" t="n">
        <v>0.161516203703704</v>
      </c>
      <c r="K770" s="1" t="n">
        <v>0.215717592592593</v>
      </c>
      <c r="L770" s="1" t="n">
        <v>0.295358796296296</v>
      </c>
      <c r="M770" s="1" t="n">
        <v>0.372939814814815</v>
      </c>
      <c r="N770" s="1" t="n">
        <v>0.42806712962963</v>
      </c>
      <c r="O770" s="2" t="n">
        <v>1</v>
      </c>
      <c r="P770" s="2" t="b">
        <f aca="false">FALSE()</f>
        <v>0</v>
      </c>
      <c r="Q770" s="2" t="s">
        <v>2017</v>
      </c>
      <c r="R770" s="3" t="n">
        <v>22384</v>
      </c>
    </row>
    <row r="771" customFormat="false" ht="12.75" hidden="false" customHeight="false" outlineLevel="0" collapsed="false">
      <c r="A771" s="2" t="n">
        <v>770</v>
      </c>
      <c r="B771" s="2" t="n">
        <v>247</v>
      </c>
      <c r="C771" s="2" t="s">
        <v>2018</v>
      </c>
      <c r="D771" s="2" t="s">
        <v>1682</v>
      </c>
      <c r="E771" s="2" t="s">
        <v>20</v>
      </c>
      <c r="F771" s="2" t="n">
        <v>555</v>
      </c>
      <c r="G771" s="1" t="n">
        <v>0.449733796296296</v>
      </c>
      <c r="H771" s="2" t="s">
        <v>2019</v>
      </c>
      <c r="I771" s="1" t="n">
        <v>0.0805555555555556</v>
      </c>
      <c r="J771" s="1" t="n">
        <v>0.139305555555556</v>
      </c>
      <c r="K771" s="1" t="n">
        <v>0.190775462962963</v>
      </c>
      <c r="L771" s="1" t="n">
        <v>0.27212962962963</v>
      </c>
      <c r="M771" s="1" t="n">
        <v>0.368831018518519</v>
      </c>
      <c r="N771" s="1" t="n">
        <v>0.428611111111111</v>
      </c>
      <c r="O771" s="2" t="n">
        <v>1</v>
      </c>
      <c r="P771" s="2" t="b">
        <f aca="false">FALSE()</f>
        <v>0</v>
      </c>
      <c r="Q771" s="2" t="s">
        <v>2020</v>
      </c>
      <c r="R771" s="3" t="n">
        <v>24333</v>
      </c>
    </row>
    <row r="772" customFormat="false" ht="12.75" hidden="false" customHeight="false" outlineLevel="0" collapsed="false">
      <c r="A772" s="2" t="n">
        <v>771</v>
      </c>
      <c r="B772" s="2" t="n">
        <v>545</v>
      </c>
      <c r="C772" s="2" t="s">
        <v>2021</v>
      </c>
      <c r="D772" s="2" t="s">
        <v>138</v>
      </c>
      <c r="E772" s="2" t="s">
        <v>20</v>
      </c>
      <c r="F772" s="2" t="n">
        <v>556</v>
      </c>
      <c r="G772" s="1" t="n">
        <v>0.449814814814815</v>
      </c>
      <c r="H772" s="2" t="s">
        <v>2019</v>
      </c>
      <c r="I772" s="1" t="n">
        <v>0.0753819444444445</v>
      </c>
      <c r="J772" s="1" t="n">
        <v>0.13431712962963</v>
      </c>
      <c r="K772" s="1" t="n">
        <v>0.190289351851852</v>
      </c>
      <c r="L772" s="1" t="n">
        <v>0.275914351851852</v>
      </c>
      <c r="M772" s="1" t="n">
        <v>0.359722222222222</v>
      </c>
      <c r="N772" s="1" t="n">
        <v>0.42380787037037</v>
      </c>
      <c r="O772" s="2" t="n">
        <v>1</v>
      </c>
      <c r="P772" s="2" t="b">
        <f aca="false">FALSE()</f>
        <v>0</v>
      </c>
      <c r="Q772" s="2" t="s">
        <v>2022</v>
      </c>
      <c r="R772" s="3" t="n">
        <v>28461</v>
      </c>
    </row>
    <row r="773" customFormat="false" ht="12.75" hidden="false" customHeight="false" outlineLevel="0" collapsed="false">
      <c r="A773" s="2" t="n">
        <v>772</v>
      </c>
      <c r="B773" s="2" t="n">
        <v>479</v>
      </c>
      <c r="C773" s="2" t="s">
        <v>2023</v>
      </c>
      <c r="D773" s="2" t="s">
        <v>138</v>
      </c>
      <c r="E773" s="2" t="s">
        <v>44</v>
      </c>
      <c r="F773" s="2" t="n">
        <v>154</v>
      </c>
      <c r="G773" s="1" t="n">
        <v>0.450138888888889</v>
      </c>
      <c r="H773" s="2" t="s">
        <v>2019</v>
      </c>
      <c r="I773" s="1" t="n">
        <v>0.0795486111111111</v>
      </c>
      <c r="J773" s="1" t="n">
        <v>0.13880787037037</v>
      </c>
      <c r="K773" s="1" t="n">
        <v>0.195462962962963</v>
      </c>
      <c r="L773" s="1" t="n">
        <v>0.282118055555556</v>
      </c>
      <c r="M773" s="1" t="n">
        <v>0.365532407407407</v>
      </c>
      <c r="N773" s="1" t="n">
        <v>0.42849537037037</v>
      </c>
      <c r="O773" s="2" t="n">
        <v>1</v>
      </c>
      <c r="P773" s="2" t="b">
        <f aca="false">FALSE()</f>
        <v>0</v>
      </c>
      <c r="Q773" s="2" t="s">
        <v>2024</v>
      </c>
      <c r="R773" s="3" t="n">
        <v>22012</v>
      </c>
    </row>
    <row r="774" customFormat="false" ht="12.75" hidden="false" customHeight="false" outlineLevel="0" collapsed="false">
      <c r="A774" s="2" t="n">
        <v>773</v>
      </c>
      <c r="B774" s="2" t="n">
        <v>938</v>
      </c>
      <c r="C774" s="2" t="s">
        <v>2025</v>
      </c>
      <c r="D774" s="2" t="s">
        <v>138</v>
      </c>
      <c r="E774" s="2" t="s">
        <v>20</v>
      </c>
      <c r="F774" s="2" t="n">
        <v>557</v>
      </c>
      <c r="G774" s="1" t="n">
        <v>0.450358796296296</v>
      </c>
      <c r="H774" s="2" t="s">
        <v>2026</v>
      </c>
      <c r="I774" s="1" t="n">
        <v>0.0833101851851852</v>
      </c>
      <c r="J774" s="1" t="n">
        <v>0.142476851851852</v>
      </c>
      <c r="K774" s="1" t="n">
        <v>0.19505787037037</v>
      </c>
      <c r="L774" s="1" t="n">
        <v>0.273935185185185</v>
      </c>
      <c r="M774" s="1" t="n">
        <v>0.361597222222222</v>
      </c>
      <c r="N774" s="1" t="n">
        <v>0.424918981481482</v>
      </c>
      <c r="O774" s="2" t="n">
        <v>1</v>
      </c>
      <c r="P774" s="2" t="b">
        <f aca="false">FALSE()</f>
        <v>0</v>
      </c>
      <c r="Q774" s="2" t="s">
        <v>2027</v>
      </c>
      <c r="R774" s="3" t="n">
        <v>27774</v>
      </c>
    </row>
    <row r="775" customFormat="false" ht="12.75" hidden="false" customHeight="false" outlineLevel="0" collapsed="false">
      <c r="A775" s="2" t="n">
        <v>774</v>
      </c>
      <c r="B775" s="2" t="n">
        <v>345</v>
      </c>
      <c r="C775" s="2" t="s">
        <v>2028</v>
      </c>
      <c r="D775" s="2" t="s">
        <v>1417</v>
      </c>
      <c r="E775" s="2" t="s">
        <v>44</v>
      </c>
      <c r="F775" s="2" t="n">
        <v>155</v>
      </c>
      <c r="G775" s="1" t="n">
        <v>0.450439814814815</v>
      </c>
      <c r="H775" s="2" t="s">
        <v>2026</v>
      </c>
      <c r="I775" s="1" t="n">
        <v>0.0813078703703704</v>
      </c>
      <c r="J775" s="1" t="n">
        <v>0.143773148148148</v>
      </c>
      <c r="K775" s="1" t="n">
        <v>0.199606481481481</v>
      </c>
      <c r="L775" s="1" t="n">
        <v>0.278668981481482</v>
      </c>
      <c r="M775" s="1" t="n">
        <v>0.362465277777778</v>
      </c>
      <c r="N775" s="1" t="n">
        <v>0.426875</v>
      </c>
      <c r="O775" s="2" t="n">
        <v>1</v>
      </c>
      <c r="P775" s="2" t="b">
        <f aca="false">TRUE()</f>
        <v>1</v>
      </c>
      <c r="Q775" s="2" t="s">
        <v>2029</v>
      </c>
      <c r="R775" s="3" t="n">
        <v>22178</v>
      </c>
    </row>
    <row r="776" customFormat="false" ht="12.75" hidden="false" customHeight="false" outlineLevel="0" collapsed="false">
      <c r="A776" s="2" t="n">
        <v>775</v>
      </c>
      <c r="B776" s="2" t="n">
        <v>488</v>
      </c>
      <c r="C776" s="2" t="s">
        <v>2030</v>
      </c>
      <c r="D776" s="2" t="s">
        <v>138</v>
      </c>
      <c r="E776" s="2" t="s">
        <v>44</v>
      </c>
      <c r="F776" s="2" t="n">
        <v>156</v>
      </c>
      <c r="G776" s="1" t="n">
        <v>0.450439814814815</v>
      </c>
      <c r="H776" s="2" t="s">
        <v>2026</v>
      </c>
      <c r="I776" s="1" t="n">
        <v>0.0750810185185185</v>
      </c>
      <c r="J776" s="1" t="n">
        <v>0.133344907407407</v>
      </c>
      <c r="K776" s="1" t="n">
        <v>0.190810185185185</v>
      </c>
      <c r="L776" s="1" t="n">
        <v>0.279780092592593</v>
      </c>
      <c r="M776" s="1" t="n">
        <v>0.368101851851852</v>
      </c>
      <c r="N776" s="1" t="n">
        <v>0.42662037037037</v>
      </c>
      <c r="O776" s="2" t="n">
        <v>1</v>
      </c>
      <c r="P776" s="2" t="b">
        <f aca="false">TRUE()</f>
        <v>1</v>
      </c>
      <c r="Q776" s="2" t="s">
        <v>2031</v>
      </c>
      <c r="R776" s="3" t="n">
        <v>21816</v>
      </c>
    </row>
    <row r="777" customFormat="false" ht="12.75" hidden="false" customHeight="false" outlineLevel="0" collapsed="false">
      <c r="A777" s="2" t="n">
        <v>776</v>
      </c>
      <c r="B777" s="2" t="n">
        <v>434</v>
      </c>
      <c r="C777" s="2" t="s">
        <v>2032</v>
      </c>
      <c r="D777" s="2" t="s">
        <v>166</v>
      </c>
      <c r="E777" s="2" t="s">
        <v>117</v>
      </c>
      <c r="F777" s="2" t="n">
        <v>28</v>
      </c>
      <c r="G777" s="1" t="n">
        <v>0.450844907407407</v>
      </c>
      <c r="H777" s="2" t="s">
        <v>2026</v>
      </c>
      <c r="I777" s="1" t="n">
        <v>0.0815509259259259</v>
      </c>
      <c r="J777" s="1" t="n">
        <v>0.143368055555556</v>
      </c>
      <c r="K777" s="1" t="n">
        <v>0.197175925925926</v>
      </c>
      <c r="L777" s="1" t="n">
        <v>0.282337962962963</v>
      </c>
      <c r="M777" s="1" t="n">
        <v>0.363831018518519</v>
      </c>
      <c r="N777" s="1" t="n">
        <v>0.426782407407407</v>
      </c>
      <c r="O777" s="2" t="n">
        <v>2</v>
      </c>
      <c r="P777" s="2" t="b">
        <f aca="false">FALSE()</f>
        <v>0</v>
      </c>
      <c r="Q777" s="2" t="s">
        <v>2033</v>
      </c>
      <c r="R777" s="3" t="n">
        <v>26021</v>
      </c>
    </row>
    <row r="778" customFormat="false" ht="12.75" hidden="false" customHeight="false" outlineLevel="0" collapsed="false">
      <c r="A778" s="2" t="n">
        <v>777</v>
      </c>
      <c r="B778" s="2" t="n">
        <v>433</v>
      </c>
      <c r="C778" s="2" t="s">
        <v>2034</v>
      </c>
      <c r="D778" s="2" t="s">
        <v>138</v>
      </c>
      <c r="E778" s="2" t="s">
        <v>44</v>
      </c>
      <c r="F778" s="2" t="n">
        <v>157</v>
      </c>
      <c r="G778" s="1" t="n">
        <v>0.450844907407407</v>
      </c>
      <c r="H778" s="2" t="s">
        <v>2026</v>
      </c>
      <c r="I778" s="1" t="n">
        <v>0.0815509259259259</v>
      </c>
      <c r="J778" s="1" t="n">
        <v>0.143333333333333</v>
      </c>
      <c r="K778" s="1" t="n">
        <v>0.197175925925926</v>
      </c>
      <c r="L778" s="1" t="n">
        <v>0.282314814814815</v>
      </c>
      <c r="M778" s="1" t="n">
        <v>0.363912037037037</v>
      </c>
      <c r="N778" s="1" t="n">
        <v>0.426770833333333</v>
      </c>
      <c r="O778" s="2" t="n">
        <v>1</v>
      </c>
      <c r="P778" s="2" t="b">
        <f aca="false">FALSE()</f>
        <v>0</v>
      </c>
      <c r="Q778" s="2" t="s">
        <v>2035</v>
      </c>
      <c r="R778" s="3" t="n">
        <v>22973</v>
      </c>
    </row>
    <row r="779" customFormat="false" ht="12.75" hidden="false" customHeight="false" outlineLevel="0" collapsed="false">
      <c r="A779" s="2" t="n">
        <v>778</v>
      </c>
      <c r="B779" s="2" t="n">
        <v>919</v>
      </c>
      <c r="C779" s="2" t="s">
        <v>2036</v>
      </c>
      <c r="D779" s="2" t="s">
        <v>2037</v>
      </c>
      <c r="E779" s="2" t="s">
        <v>455</v>
      </c>
      <c r="F779" s="2" t="n">
        <v>16</v>
      </c>
      <c r="G779" s="1" t="n">
        <v>0.451122685185185</v>
      </c>
      <c r="H779" s="2" t="s">
        <v>2038</v>
      </c>
      <c r="I779" s="1" t="n">
        <v>0.0745717592592592</v>
      </c>
      <c r="J779" s="1" t="n">
        <v>0.134490740740741</v>
      </c>
      <c r="K779" s="1" t="n">
        <v>0.190763888888889</v>
      </c>
      <c r="L779" s="1" t="n">
        <v>0.270162037037037</v>
      </c>
      <c r="M779" s="1" t="n">
        <v>0.363888888888889</v>
      </c>
      <c r="N779" s="1" t="n">
        <v>0.428472222222222</v>
      </c>
      <c r="O779" s="2" t="n">
        <v>1</v>
      </c>
      <c r="P779" s="2" t="b">
        <f aca="false">FALSE()</f>
        <v>0</v>
      </c>
      <c r="Q779" s="2" t="s">
        <v>2039</v>
      </c>
      <c r="R779" s="3" t="n">
        <v>18779</v>
      </c>
    </row>
    <row r="780" customFormat="false" ht="12.75" hidden="false" customHeight="false" outlineLevel="0" collapsed="false">
      <c r="A780" s="2" t="n">
        <v>779</v>
      </c>
      <c r="B780" s="2" t="n">
        <v>1300</v>
      </c>
      <c r="C780" s="2" t="s">
        <v>2040</v>
      </c>
      <c r="D780" s="2" t="s">
        <v>138</v>
      </c>
      <c r="E780" s="2" t="s">
        <v>44</v>
      </c>
      <c r="F780" s="2" t="n">
        <v>158</v>
      </c>
      <c r="G780" s="1" t="n">
        <v>0.451157407407407</v>
      </c>
      <c r="H780" s="2" t="s">
        <v>2038</v>
      </c>
      <c r="I780" s="1" t="n">
        <v>0.0826736111111111</v>
      </c>
      <c r="J780" s="1" t="n">
        <v>0.145081018518519</v>
      </c>
      <c r="K780" s="1" t="n">
        <v>0.199340277777778</v>
      </c>
      <c r="L780" s="1" t="n">
        <v>0.289861111111111</v>
      </c>
      <c r="M780" s="1" t="n">
        <v>0.370115740740741</v>
      </c>
      <c r="N780" s="1" t="n">
        <v>0.429930555555556</v>
      </c>
      <c r="O780" s="2" t="n">
        <v>1</v>
      </c>
      <c r="P780" s="2" t="b">
        <f aca="false">FALSE()</f>
        <v>0</v>
      </c>
      <c r="Q780" s="2" t="s">
        <v>2041</v>
      </c>
      <c r="R780" s="3" t="n">
        <v>24037</v>
      </c>
    </row>
    <row r="781" customFormat="false" ht="12.75" hidden="false" customHeight="false" outlineLevel="0" collapsed="false">
      <c r="A781" s="2" t="n">
        <v>780</v>
      </c>
      <c r="B781" s="2" t="n">
        <v>765</v>
      </c>
      <c r="C781" s="2" t="s">
        <v>2042</v>
      </c>
      <c r="D781" s="2" t="s">
        <v>2043</v>
      </c>
      <c r="E781" s="2" t="s">
        <v>20</v>
      </c>
      <c r="F781" s="2" t="n">
        <v>558</v>
      </c>
      <c r="G781" s="1" t="n">
        <v>0.451400462962963</v>
      </c>
      <c r="H781" s="2" t="s">
        <v>2038</v>
      </c>
      <c r="I781" s="1" t="n">
        <v>0.0793518518518518</v>
      </c>
      <c r="J781" s="1" t="n">
        <v>0.138298611111111</v>
      </c>
      <c r="K781" s="1" t="n">
        <v>0.197199074074074</v>
      </c>
      <c r="L781" s="1" t="n">
        <v>0.278634259259259</v>
      </c>
      <c r="M781" s="1" t="n">
        <v>0.364756944444444</v>
      </c>
      <c r="N781" s="1" t="n">
        <v>0.426041666666667</v>
      </c>
      <c r="O781" s="2" t="n">
        <v>1</v>
      </c>
      <c r="P781" s="2" t="b">
        <f aca="false">FALSE()</f>
        <v>0</v>
      </c>
      <c r="Q781" s="2" t="s">
        <v>2044</v>
      </c>
      <c r="R781" s="3" t="n">
        <v>25344</v>
      </c>
    </row>
    <row r="782" customFormat="false" ht="12.75" hidden="false" customHeight="false" outlineLevel="0" collapsed="false">
      <c r="A782" s="2" t="n">
        <v>781</v>
      </c>
      <c r="B782" s="2" t="n">
        <v>500</v>
      </c>
      <c r="C782" s="2" t="s">
        <v>2045</v>
      </c>
      <c r="D782" s="2" t="s">
        <v>138</v>
      </c>
      <c r="E782" s="2" t="s">
        <v>20</v>
      </c>
      <c r="F782" s="2" t="n">
        <v>559</v>
      </c>
      <c r="G782" s="1" t="n">
        <v>0.451493055555556</v>
      </c>
      <c r="H782" s="2" t="s">
        <v>2038</v>
      </c>
      <c r="K782" s="1" t="n">
        <v>0.200694444444444</v>
      </c>
      <c r="O782" s="2" t="n">
        <v>1</v>
      </c>
      <c r="P782" s="2" t="b">
        <f aca="false">FALSE()</f>
        <v>0</v>
      </c>
      <c r="Q782" s="2" t="s">
        <v>2046</v>
      </c>
      <c r="R782" s="3" t="n">
        <v>26999</v>
      </c>
    </row>
    <row r="783" customFormat="false" ht="12.75" hidden="false" customHeight="false" outlineLevel="0" collapsed="false">
      <c r="A783" s="2" t="n">
        <v>782</v>
      </c>
      <c r="B783" s="2" t="n">
        <v>132</v>
      </c>
      <c r="C783" s="2" t="s">
        <v>2047</v>
      </c>
      <c r="D783" s="2" t="s">
        <v>138</v>
      </c>
      <c r="E783" s="2" t="s">
        <v>20</v>
      </c>
      <c r="F783" s="2" t="n">
        <v>560</v>
      </c>
      <c r="G783" s="1" t="n">
        <v>0.451550925925926</v>
      </c>
      <c r="H783" s="2" t="s">
        <v>2038</v>
      </c>
      <c r="I783" s="1" t="n">
        <v>0.074837962962963</v>
      </c>
      <c r="J783" s="1" t="n">
        <v>0.131747685185185</v>
      </c>
      <c r="K783" s="1" t="n">
        <v>0.183391203703704</v>
      </c>
      <c r="L783" s="1" t="n">
        <v>0.262083333333333</v>
      </c>
      <c r="M783" s="1" t="n">
        <v>0.354537037037037</v>
      </c>
      <c r="N783" s="1" t="n">
        <v>0.426493055555556</v>
      </c>
      <c r="O783" s="2" t="n">
        <v>1</v>
      </c>
      <c r="P783" s="2" t="b">
        <f aca="false">FALSE()</f>
        <v>0</v>
      </c>
      <c r="Q783" s="2" t="s">
        <v>2048</v>
      </c>
      <c r="R783" s="3" t="n">
        <v>26035</v>
      </c>
    </row>
    <row r="784" customFormat="false" ht="12.75" hidden="false" customHeight="false" outlineLevel="0" collapsed="false">
      <c r="A784" s="2" t="n">
        <v>783</v>
      </c>
      <c r="B784" s="2" t="n">
        <v>791</v>
      </c>
      <c r="C784" s="2" t="s">
        <v>2049</v>
      </c>
      <c r="D784" s="2" t="s">
        <v>2050</v>
      </c>
      <c r="E784" s="2" t="s">
        <v>44</v>
      </c>
      <c r="F784" s="2" t="n">
        <v>159</v>
      </c>
      <c r="G784" s="1" t="n">
        <v>0.45224537037037</v>
      </c>
      <c r="H784" s="2" t="s">
        <v>2051</v>
      </c>
      <c r="I784" s="1" t="n">
        <v>0.0757638888888889</v>
      </c>
      <c r="J784" s="1" t="n">
        <v>0.137650462962963</v>
      </c>
      <c r="K784" s="1" t="n">
        <v>0.192766203703704</v>
      </c>
      <c r="L784" s="1" t="n">
        <v>0.281655092592593</v>
      </c>
      <c r="M784" s="1" t="n">
        <v>0.366585648148148</v>
      </c>
      <c r="N784" s="1" t="n">
        <v>0.427858796296296</v>
      </c>
      <c r="O784" s="2" t="n">
        <v>1</v>
      </c>
      <c r="P784" s="2" t="b">
        <f aca="false">TRUE()</f>
        <v>1</v>
      </c>
      <c r="Q784" s="2" t="s">
        <v>2052</v>
      </c>
      <c r="R784" s="3" t="n">
        <v>23588</v>
      </c>
    </row>
    <row r="785" customFormat="false" ht="12.75" hidden="false" customHeight="false" outlineLevel="0" collapsed="false">
      <c r="A785" s="2" t="n">
        <v>784</v>
      </c>
      <c r="B785" s="2" t="n">
        <v>1334</v>
      </c>
      <c r="C785" s="2" t="s">
        <v>2053</v>
      </c>
      <c r="D785" s="2" t="s">
        <v>138</v>
      </c>
      <c r="E785" s="2" t="s">
        <v>20</v>
      </c>
      <c r="F785" s="2" t="n">
        <v>561</v>
      </c>
      <c r="G785" s="1" t="n">
        <v>0.452627314814815</v>
      </c>
      <c r="H785" s="2" t="s">
        <v>2054</v>
      </c>
      <c r="I785" s="1" t="n">
        <v>0.0681944444444445</v>
      </c>
      <c r="J785" s="1" t="n">
        <v>0.122777777777778</v>
      </c>
      <c r="K785" s="1" t="n">
        <v>0.170300925925926</v>
      </c>
      <c r="L785" s="1" t="n">
        <v>0.243391203703704</v>
      </c>
      <c r="M785" s="1" t="n">
        <v>0.342986111111111</v>
      </c>
      <c r="N785" s="1" t="n">
        <v>0.419351851851852</v>
      </c>
      <c r="O785" s="2" t="n">
        <v>1</v>
      </c>
      <c r="P785" s="2" t="b">
        <f aca="false">FALSE()</f>
        <v>0</v>
      </c>
      <c r="Q785" s="2" t="s">
        <v>2055</v>
      </c>
      <c r="R785" s="3" t="n">
        <v>30755</v>
      </c>
    </row>
    <row r="786" customFormat="false" ht="12.75" hidden="false" customHeight="false" outlineLevel="0" collapsed="false">
      <c r="A786" s="2" t="n">
        <v>785</v>
      </c>
      <c r="B786" s="2" t="n">
        <v>1084</v>
      </c>
      <c r="C786" s="2" t="s">
        <v>2056</v>
      </c>
      <c r="D786" s="2" t="s">
        <v>138</v>
      </c>
      <c r="E786" s="2" t="s">
        <v>20</v>
      </c>
      <c r="F786" s="2" t="n">
        <v>562</v>
      </c>
      <c r="G786" s="1" t="n">
        <v>0.45275462962963</v>
      </c>
      <c r="H786" s="2" t="s">
        <v>2054</v>
      </c>
      <c r="I786" s="1" t="n">
        <v>0.0963541666666667</v>
      </c>
      <c r="J786" s="1" t="n">
        <v>0.163449074074074</v>
      </c>
      <c r="K786" s="1" t="n">
        <v>0.219456018518519</v>
      </c>
      <c r="L786" s="1" t="n">
        <v>0.296331018518519</v>
      </c>
      <c r="M786" s="1" t="n">
        <v>0.376134259259259</v>
      </c>
      <c r="N786" s="1" t="n">
        <v>0.43318287037037</v>
      </c>
      <c r="O786" s="2" t="n">
        <v>1</v>
      </c>
      <c r="P786" s="2" t="b">
        <f aca="false">FALSE()</f>
        <v>0</v>
      </c>
      <c r="Q786" s="2" t="s">
        <v>2057</v>
      </c>
      <c r="R786" s="3" t="n">
        <v>27823</v>
      </c>
    </row>
    <row r="787" customFormat="false" ht="12.75" hidden="false" customHeight="false" outlineLevel="0" collapsed="false">
      <c r="A787" s="2" t="n">
        <v>786</v>
      </c>
      <c r="B787" s="2" t="n">
        <v>1253</v>
      </c>
      <c r="C787" s="2" t="s">
        <v>2058</v>
      </c>
      <c r="D787" s="2" t="s">
        <v>138</v>
      </c>
      <c r="E787" s="2" t="s">
        <v>776</v>
      </c>
      <c r="F787" s="2" t="n">
        <v>17</v>
      </c>
      <c r="G787" s="1" t="n">
        <v>0.453333333333333</v>
      </c>
      <c r="H787" s="2" t="s">
        <v>2059</v>
      </c>
      <c r="I787" s="1" t="n">
        <v>0.0798958333333333</v>
      </c>
      <c r="J787" s="1" t="n">
        <v>0.14380787037037</v>
      </c>
      <c r="K787" s="1" t="n">
        <v>0.201145833333333</v>
      </c>
      <c r="L787" s="1" t="n">
        <v>0.285787037037037</v>
      </c>
      <c r="M787" s="1" t="n">
        <v>0.371481481481481</v>
      </c>
      <c r="N787" s="1" t="n">
        <v>0.432395833333333</v>
      </c>
      <c r="O787" s="2" t="n">
        <v>2</v>
      </c>
      <c r="P787" s="2" t="b">
        <f aca="false">FALSE()</f>
        <v>0</v>
      </c>
      <c r="Q787" s="2" t="s">
        <v>2060</v>
      </c>
      <c r="R787" s="3" t="n">
        <v>24009</v>
      </c>
    </row>
    <row r="788" customFormat="false" ht="12.75" hidden="false" customHeight="false" outlineLevel="0" collapsed="false">
      <c r="A788" s="2" t="n">
        <v>787</v>
      </c>
      <c r="B788" s="2" t="n">
        <v>374</v>
      </c>
      <c r="C788" s="2" t="s">
        <v>2061</v>
      </c>
      <c r="D788" s="2" t="s">
        <v>224</v>
      </c>
      <c r="E788" s="2" t="s">
        <v>776</v>
      </c>
      <c r="F788" s="2" t="n">
        <v>18</v>
      </c>
      <c r="G788" s="1" t="n">
        <v>0.453344907407407</v>
      </c>
      <c r="H788" s="2" t="s">
        <v>2059</v>
      </c>
      <c r="I788" s="1" t="n">
        <v>0.0805324074074074</v>
      </c>
      <c r="J788" s="1" t="n">
        <v>0.145335648148148</v>
      </c>
      <c r="K788" s="1" t="n">
        <v>0.203217592592593</v>
      </c>
      <c r="L788" s="1" t="n">
        <v>0.2878125</v>
      </c>
      <c r="M788" s="1" t="n">
        <v>0.372800925925926</v>
      </c>
      <c r="N788" s="1" t="n">
        <v>0.432233796296296</v>
      </c>
      <c r="O788" s="2" t="n">
        <v>2</v>
      </c>
      <c r="P788" s="2" t="b">
        <f aca="false">TRUE()</f>
        <v>1</v>
      </c>
      <c r="Q788" s="2" t="s">
        <v>2062</v>
      </c>
      <c r="R788" s="3" t="n">
        <v>24690</v>
      </c>
    </row>
    <row r="789" customFormat="false" ht="12.75" hidden="false" customHeight="false" outlineLevel="0" collapsed="false">
      <c r="A789" s="2" t="n">
        <v>788</v>
      </c>
      <c r="B789" s="2" t="n">
        <v>705</v>
      </c>
      <c r="C789" s="2" t="s">
        <v>2063</v>
      </c>
      <c r="D789" s="2" t="s">
        <v>138</v>
      </c>
      <c r="E789" s="2" t="s">
        <v>20</v>
      </c>
      <c r="F789" s="2" t="n">
        <v>563</v>
      </c>
      <c r="G789" s="1" t="n">
        <v>0.453391203703704</v>
      </c>
      <c r="H789" s="2" t="s">
        <v>2059</v>
      </c>
      <c r="I789" s="1" t="n">
        <v>0.0705671296296296</v>
      </c>
      <c r="J789" s="1" t="n">
        <v>0.129571759259259</v>
      </c>
      <c r="K789" s="1" t="n">
        <v>0.186458333333333</v>
      </c>
      <c r="L789" s="1" t="n">
        <v>0.272013888888889</v>
      </c>
      <c r="M789" s="1" t="n">
        <v>0.363912037037037</v>
      </c>
      <c r="N789" s="1" t="n">
        <v>0.430081018518519</v>
      </c>
      <c r="O789" s="2" t="n">
        <v>1</v>
      </c>
      <c r="P789" s="2" t="b">
        <f aca="false">FALSE()</f>
        <v>0</v>
      </c>
      <c r="Q789" s="2" t="s">
        <v>2064</v>
      </c>
      <c r="R789" s="3" t="n">
        <v>28648</v>
      </c>
    </row>
    <row r="790" customFormat="false" ht="12.75" hidden="false" customHeight="false" outlineLevel="0" collapsed="false">
      <c r="A790" s="2" t="n">
        <v>789</v>
      </c>
      <c r="B790" s="2" t="n">
        <v>779</v>
      </c>
      <c r="C790" s="2" t="s">
        <v>2065</v>
      </c>
      <c r="D790" s="2" t="s">
        <v>2066</v>
      </c>
      <c r="E790" s="2" t="s">
        <v>776</v>
      </c>
      <c r="F790" s="2" t="n">
        <v>19</v>
      </c>
      <c r="G790" s="1" t="n">
        <v>0.453391203703704</v>
      </c>
      <c r="H790" s="2" t="s">
        <v>2059</v>
      </c>
      <c r="I790" s="1" t="n">
        <v>0.0705555555555555</v>
      </c>
      <c r="J790" s="1" t="n">
        <v>0.129560185185185</v>
      </c>
      <c r="K790" s="1" t="n">
        <v>0.186446759259259</v>
      </c>
      <c r="L790" s="1" t="n">
        <v>0.272384259259259</v>
      </c>
      <c r="M790" s="1" t="n">
        <v>0.364756944444444</v>
      </c>
      <c r="N790" s="1" t="n">
        <v>0.430092592592593</v>
      </c>
      <c r="O790" s="2" t="n">
        <v>2</v>
      </c>
      <c r="P790" s="2" t="b">
        <f aca="false">FALSE()</f>
        <v>0</v>
      </c>
      <c r="Q790" s="2" t="s">
        <v>2067</v>
      </c>
      <c r="R790" s="3" t="n">
        <v>24924</v>
      </c>
    </row>
    <row r="791" customFormat="false" ht="12.75" hidden="false" customHeight="false" outlineLevel="0" collapsed="false">
      <c r="A791" s="2" t="n">
        <v>790</v>
      </c>
      <c r="B791" s="2" t="n">
        <v>778</v>
      </c>
      <c r="C791" s="2" t="s">
        <v>2068</v>
      </c>
      <c r="D791" s="2" t="s">
        <v>2066</v>
      </c>
      <c r="E791" s="2" t="s">
        <v>117</v>
      </c>
      <c r="F791" s="2" t="n">
        <v>29</v>
      </c>
      <c r="G791" s="1" t="n">
        <v>0.453391203703704</v>
      </c>
      <c r="H791" s="2" t="s">
        <v>2059</v>
      </c>
      <c r="I791" s="1" t="n">
        <v>0.0705555555555555</v>
      </c>
      <c r="J791" s="1" t="n">
        <v>0.129560185185185</v>
      </c>
      <c r="K791" s="1" t="n">
        <v>0.186377314814815</v>
      </c>
      <c r="L791" s="1" t="n">
        <v>0.272152777777778</v>
      </c>
      <c r="M791" s="1" t="n">
        <v>0.363912037037037</v>
      </c>
      <c r="N791" s="1" t="n">
        <v>0.430069444444444</v>
      </c>
      <c r="O791" s="2" t="n">
        <v>2</v>
      </c>
      <c r="P791" s="2" t="b">
        <f aca="false">FALSE()</f>
        <v>0</v>
      </c>
      <c r="Q791" s="2" t="s">
        <v>2069</v>
      </c>
      <c r="R791" s="3" t="n">
        <v>28622</v>
      </c>
    </row>
    <row r="792" customFormat="false" ht="12.75" hidden="false" customHeight="false" outlineLevel="0" collapsed="false">
      <c r="A792" s="2" t="n">
        <v>791</v>
      </c>
      <c r="B792" s="2" t="n">
        <v>805</v>
      </c>
      <c r="C792" s="2" t="s">
        <v>2070</v>
      </c>
      <c r="D792" s="2" t="s">
        <v>1052</v>
      </c>
      <c r="E792" s="2" t="s">
        <v>20</v>
      </c>
      <c r="F792" s="2" t="n">
        <v>564</v>
      </c>
      <c r="G792" s="1" t="n">
        <v>0.453425925925926</v>
      </c>
      <c r="H792" s="2" t="s">
        <v>2059</v>
      </c>
      <c r="I792" s="1" t="n">
        <v>0.0705671296296296</v>
      </c>
      <c r="J792" s="1" t="n">
        <v>0.129583333333333</v>
      </c>
      <c r="K792" s="1" t="n">
        <v>0.186550925925926</v>
      </c>
      <c r="L792" s="1" t="n">
        <v>0.272280092592593</v>
      </c>
      <c r="M792" s="1" t="n">
        <v>0.364722222222222</v>
      </c>
      <c r="N792" s="1" t="n">
        <v>0.430092592592593</v>
      </c>
      <c r="O792" s="2" t="n">
        <v>1</v>
      </c>
      <c r="P792" s="2" t="b">
        <f aca="false">FALSE()</f>
        <v>0</v>
      </c>
      <c r="Q792" s="2" t="s">
        <v>2071</v>
      </c>
      <c r="R792" s="3" t="n">
        <v>26905</v>
      </c>
    </row>
    <row r="793" customFormat="false" ht="12.75" hidden="false" customHeight="false" outlineLevel="0" collapsed="false">
      <c r="A793" s="2" t="n">
        <v>792</v>
      </c>
      <c r="B793" s="2" t="n">
        <v>806</v>
      </c>
      <c r="C793" s="2" t="s">
        <v>2072</v>
      </c>
      <c r="D793" s="2" t="s">
        <v>138</v>
      </c>
      <c r="E793" s="2" t="s">
        <v>20</v>
      </c>
      <c r="F793" s="2" t="n">
        <v>565</v>
      </c>
      <c r="G793" s="1" t="n">
        <v>0.45349537037037</v>
      </c>
      <c r="H793" s="2" t="s">
        <v>2059</v>
      </c>
      <c r="I793" s="1" t="n">
        <v>0.0705555555555555</v>
      </c>
      <c r="J793" s="1" t="n">
        <v>0.129537037037037</v>
      </c>
      <c r="K793" s="1" t="n">
        <v>0.186388888888889</v>
      </c>
      <c r="L793" s="1" t="n">
        <v>0.2721875</v>
      </c>
      <c r="M793" s="1" t="n">
        <v>0.364756944444444</v>
      </c>
      <c r="N793" s="1" t="n">
        <v>0.43005787037037</v>
      </c>
      <c r="O793" s="2" t="n">
        <v>1</v>
      </c>
      <c r="P793" s="2" t="b">
        <f aca="false">FALSE()</f>
        <v>0</v>
      </c>
      <c r="Q793" s="2" t="s">
        <v>2073</v>
      </c>
      <c r="R793" s="3" t="n">
        <v>27378</v>
      </c>
    </row>
    <row r="794" customFormat="false" ht="12.75" hidden="false" customHeight="false" outlineLevel="0" collapsed="false">
      <c r="A794" s="2" t="n">
        <v>793</v>
      </c>
      <c r="B794" s="2" t="n">
        <v>179</v>
      </c>
      <c r="C794" s="2" t="s">
        <v>2074</v>
      </c>
      <c r="D794" s="2" t="s">
        <v>2075</v>
      </c>
      <c r="E794" s="2" t="s">
        <v>44</v>
      </c>
      <c r="F794" s="2" t="n">
        <v>160</v>
      </c>
      <c r="G794" s="1" t="n">
        <v>0.453506944444444</v>
      </c>
      <c r="H794" s="2" t="s">
        <v>2059</v>
      </c>
      <c r="I794" s="1" t="n">
        <v>0.0732291666666667</v>
      </c>
      <c r="J794" s="1" t="n">
        <v>0.1303125</v>
      </c>
      <c r="K794" s="1" t="n">
        <v>0.188877314814815</v>
      </c>
      <c r="L794" s="1" t="n">
        <v>0.278518518518519</v>
      </c>
      <c r="M794" s="1" t="n">
        <v>0.365775462962963</v>
      </c>
      <c r="N794" s="1" t="n">
        <v>0.431967592592593</v>
      </c>
      <c r="O794" s="2" t="n">
        <v>1</v>
      </c>
      <c r="P794" s="2" t="b">
        <f aca="false">TRUE()</f>
        <v>1</v>
      </c>
      <c r="Q794" s="2" t="s">
        <v>2076</v>
      </c>
      <c r="R794" s="3" t="n">
        <v>23905</v>
      </c>
    </row>
    <row r="795" customFormat="false" ht="12.75" hidden="false" customHeight="false" outlineLevel="0" collapsed="false">
      <c r="A795" s="2" t="n">
        <v>794</v>
      </c>
      <c r="B795" s="2" t="n">
        <v>118</v>
      </c>
      <c r="C795" s="2" t="s">
        <v>2077</v>
      </c>
      <c r="D795" s="2" t="s">
        <v>211</v>
      </c>
      <c r="E795" s="2" t="s">
        <v>44</v>
      </c>
      <c r="F795" s="2" t="n">
        <v>161</v>
      </c>
      <c r="G795" s="1" t="n">
        <v>0.45369212962963</v>
      </c>
      <c r="H795" s="2" t="s">
        <v>2059</v>
      </c>
      <c r="I795" s="1" t="n">
        <v>0.068287037037037</v>
      </c>
      <c r="J795" s="1" t="n">
        <v>0.126724537037037</v>
      </c>
      <c r="K795" s="1" t="n">
        <v>0.186423611111111</v>
      </c>
      <c r="L795" s="1" t="n">
        <v>0.277199074074074</v>
      </c>
      <c r="M795" s="1" t="n">
        <v>0.368125</v>
      </c>
      <c r="N795" s="1" t="n">
        <v>0.430925925925926</v>
      </c>
      <c r="O795" s="2" t="n">
        <v>1</v>
      </c>
      <c r="P795" s="2" t="b">
        <f aca="false">FALSE()</f>
        <v>0</v>
      </c>
      <c r="Q795" s="2" t="s">
        <v>2078</v>
      </c>
      <c r="R795" s="3" t="n">
        <v>23131</v>
      </c>
    </row>
    <row r="796" customFormat="false" ht="12.75" hidden="false" customHeight="false" outlineLevel="0" collapsed="false">
      <c r="A796" s="2" t="n">
        <v>795</v>
      </c>
      <c r="B796" s="2" t="n">
        <v>699</v>
      </c>
      <c r="C796" s="2" t="s">
        <v>2079</v>
      </c>
      <c r="D796" s="2" t="s">
        <v>1391</v>
      </c>
      <c r="E796" s="2" t="s">
        <v>44</v>
      </c>
      <c r="F796" s="2" t="n">
        <v>162</v>
      </c>
      <c r="G796" s="1" t="n">
        <v>0.453842592592593</v>
      </c>
      <c r="H796" s="2" t="s">
        <v>2059</v>
      </c>
      <c r="I796" s="1" t="n">
        <v>0.0780092592592593</v>
      </c>
      <c r="J796" s="1" t="n">
        <v>0.136793981481481</v>
      </c>
      <c r="K796" s="1" t="n">
        <v>0.190300925925926</v>
      </c>
      <c r="L796" s="1" t="n">
        <v>0.272465277777778</v>
      </c>
      <c r="M796" s="1" t="n">
        <v>0.361400462962963</v>
      </c>
      <c r="N796" s="1" t="n">
        <v>0.433263888888889</v>
      </c>
      <c r="O796" s="2" t="n">
        <v>1</v>
      </c>
      <c r="P796" s="2" t="b">
        <f aca="false">FALSE()</f>
        <v>0</v>
      </c>
      <c r="Q796" s="2" t="s">
        <v>2080</v>
      </c>
      <c r="R796" s="3" t="n">
        <v>24035</v>
      </c>
    </row>
    <row r="797" customFormat="false" ht="12.75" hidden="false" customHeight="false" outlineLevel="0" collapsed="false">
      <c r="A797" s="2" t="n">
        <v>796</v>
      </c>
      <c r="B797" s="2" t="n">
        <v>89</v>
      </c>
      <c r="C797" s="2" t="s">
        <v>2081</v>
      </c>
      <c r="D797" s="2" t="s">
        <v>2082</v>
      </c>
      <c r="E797" s="2" t="s">
        <v>20</v>
      </c>
      <c r="F797" s="2" t="n">
        <v>566</v>
      </c>
      <c r="G797" s="1" t="n">
        <v>0.453981481481482</v>
      </c>
      <c r="H797" s="2" t="s">
        <v>2059</v>
      </c>
      <c r="I797" s="1" t="n">
        <v>0.0785416666666667</v>
      </c>
      <c r="J797" s="1" t="n">
        <v>0.137881944444444</v>
      </c>
      <c r="K797" s="1" t="n">
        <v>0.191168981481481</v>
      </c>
      <c r="L797" s="1" t="n">
        <v>0.269930555555556</v>
      </c>
      <c r="M797" s="1" t="n">
        <v>0.359050925925926</v>
      </c>
      <c r="N797" s="1" t="n">
        <v>0.425173611111111</v>
      </c>
      <c r="O797" s="2" t="n">
        <v>1</v>
      </c>
      <c r="P797" s="2" t="b">
        <f aca="false">TRUE()</f>
        <v>1</v>
      </c>
      <c r="Q797" s="2" t="s">
        <v>2083</v>
      </c>
      <c r="R797" s="3" t="n">
        <v>27410</v>
      </c>
    </row>
    <row r="798" customFormat="false" ht="12.75" hidden="false" customHeight="false" outlineLevel="0" collapsed="false">
      <c r="A798" s="2" t="n">
        <v>797</v>
      </c>
      <c r="B798" s="2" t="n">
        <v>409</v>
      </c>
      <c r="C798" s="2" t="s">
        <v>2084</v>
      </c>
      <c r="D798" s="2" t="s">
        <v>2082</v>
      </c>
      <c r="E798" s="2" t="s">
        <v>20</v>
      </c>
      <c r="F798" s="2" t="n">
        <v>567</v>
      </c>
      <c r="G798" s="1" t="n">
        <v>0.453981481481482</v>
      </c>
      <c r="H798" s="2" t="s">
        <v>2059</v>
      </c>
      <c r="I798" s="1" t="n">
        <v>0.0785300925925926</v>
      </c>
      <c r="J798" s="1" t="n">
        <v>0.137881944444444</v>
      </c>
      <c r="K798" s="1" t="n">
        <v>0.191145833333333</v>
      </c>
      <c r="L798" s="1" t="n">
        <v>0.269907407407407</v>
      </c>
      <c r="M798" s="1" t="n">
        <v>0.359074074074074</v>
      </c>
      <c r="N798" s="1" t="n">
        <v>0.425219907407407</v>
      </c>
      <c r="O798" s="2" t="n">
        <v>1</v>
      </c>
      <c r="P798" s="2" t="b">
        <f aca="false">TRUE()</f>
        <v>1</v>
      </c>
      <c r="Q798" s="2" t="s">
        <v>2085</v>
      </c>
      <c r="R798" s="3" t="n">
        <v>29391</v>
      </c>
    </row>
    <row r="799" customFormat="false" ht="12.75" hidden="false" customHeight="false" outlineLevel="0" collapsed="false">
      <c r="A799" s="2" t="n">
        <v>798</v>
      </c>
      <c r="B799" s="2" t="n">
        <v>564</v>
      </c>
      <c r="C799" s="2" t="s">
        <v>2086</v>
      </c>
      <c r="D799" s="2" t="s">
        <v>1663</v>
      </c>
      <c r="E799" s="2" t="s">
        <v>20</v>
      </c>
      <c r="F799" s="2" t="n">
        <v>568</v>
      </c>
      <c r="G799" s="1" t="n">
        <v>0.454236111111111</v>
      </c>
      <c r="H799" s="2" t="s">
        <v>2087</v>
      </c>
      <c r="I799" s="1" t="n">
        <v>0.0812962962962963</v>
      </c>
      <c r="J799" s="1" t="n">
        <v>0.143576388888889</v>
      </c>
      <c r="K799" s="1" t="n">
        <v>0.200601851851852</v>
      </c>
      <c r="L799" s="1" t="n">
        <v>0.284548611111111</v>
      </c>
      <c r="M799" s="1" t="n">
        <v>0.371840277777778</v>
      </c>
      <c r="N799" s="1" t="n">
        <v>0.432071759259259</v>
      </c>
      <c r="O799" s="2" t="n">
        <v>1</v>
      </c>
      <c r="P799" s="2" t="b">
        <f aca="false">FALSE()</f>
        <v>0</v>
      </c>
      <c r="Q799" s="2" t="s">
        <v>2088</v>
      </c>
      <c r="R799" s="3" t="n">
        <v>24871</v>
      </c>
    </row>
    <row r="800" customFormat="false" ht="12.75" hidden="false" customHeight="false" outlineLevel="0" collapsed="false">
      <c r="A800" s="2" t="n">
        <v>799</v>
      </c>
      <c r="B800" s="2" t="n">
        <v>1027</v>
      </c>
      <c r="C800" s="2" t="s">
        <v>2089</v>
      </c>
      <c r="D800" s="2" t="s">
        <v>2090</v>
      </c>
      <c r="E800" s="2" t="s">
        <v>20</v>
      </c>
      <c r="F800" s="2" t="n">
        <v>569</v>
      </c>
      <c r="G800" s="1" t="n">
        <v>0.454270833333333</v>
      </c>
      <c r="H800" s="2" t="s">
        <v>2087</v>
      </c>
      <c r="I800" s="1" t="n">
        <v>0.0815162037037037</v>
      </c>
      <c r="J800" s="1" t="n">
        <v>0.147361111111111</v>
      </c>
      <c r="K800" s="1" t="n">
        <v>0.205671296296296</v>
      </c>
      <c r="L800" s="1" t="n">
        <v>0.291076388888889</v>
      </c>
      <c r="M800" s="1" t="n">
        <v>0.377025462962963</v>
      </c>
      <c r="N800" s="1" t="n">
        <v>0.435821759259259</v>
      </c>
      <c r="O800" s="2" t="n">
        <v>1</v>
      </c>
      <c r="P800" s="2" t="b">
        <f aca="false">TRUE()</f>
        <v>1</v>
      </c>
      <c r="Q800" s="2" t="s">
        <v>2091</v>
      </c>
      <c r="R800" s="3" t="n">
        <v>27980</v>
      </c>
    </row>
    <row r="801" customFormat="false" ht="12.75" hidden="false" customHeight="false" outlineLevel="0" collapsed="false">
      <c r="A801" s="2" t="n">
        <v>800</v>
      </c>
      <c r="B801" s="2" t="n">
        <v>44</v>
      </c>
      <c r="C801" s="2" t="s">
        <v>2092</v>
      </c>
      <c r="D801" s="2" t="s">
        <v>2093</v>
      </c>
      <c r="E801" s="2" t="s">
        <v>20</v>
      </c>
      <c r="F801" s="2" t="n">
        <v>570</v>
      </c>
      <c r="G801" s="1" t="n">
        <v>0.45443287037037</v>
      </c>
      <c r="H801" s="2" t="s">
        <v>2087</v>
      </c>
      <c r="I801" s="1" t="n">
        <v>0.0850347222222223</v>
      </c>
      <c r="J801" s="1" t="n">
        <v>0.147928240740741</v>
      </c>
      <c r="K801" s="1" t="n">
        <v>0.20525462962963</v>
      </c>
      <c r="L801" s="1" t="n">
        <v>0.286805555555556</v>
      </c>
      <c r="M801" s="1" t="n">
        <v>0.372175925925926</v>
      </c>
      <c r="N801" s="1" t="n">
        <v>0.433206018518519</v>
      </c>
      <c r="O801" s="2" t="n">
        <v>1</v>
      </c>
      <c r="P801" s="2" t="b">
        <f aca="false">TRUE()</f>
        <v>1</v>
      </c>
      <c r="Q801" s="2" t="s">
        <v>2094</v>
      </c>
      <c r="R801" s="3" t="n">
        <v>27902</v>
      </c>
    </row>
    <row r="802" customFormat="false" ht="12.75" hidden="false" customHeight="false" outlineLevel="0" collapsed="false">
      <c r="A802" s="2" t="n">
        <v>801</v>
      </c>
      <c r="B802" s="2" t="n">
        <v>974</v>
      </c>
      <c r="C802" s="2" t="s">
        <v>2095</v>
      </c>
      <c r="D802" s="2" t="s">
        <v>1417</v>
      </c>
      <c r="E802" s="2" t="s">
        <v>44</v>
      </c>
      <c r="F802" s="2" t="n">
        <v>163</v>
      </c>
      <c r="G802" s="1" t="n">
        <v>0.455069444444444</v>
      </c>
      <c r="H802" s="2" t="s">
        <v>2096</v>
      </c>
      <c r="I802" s="1" t="n">
        <v>0.0903356481481482</v>
      </c>
      <c r="J802" s="1" t="n">
        <v>0.153206018518519</v>
      </c>
      <c r="K802" s="1" t="n">
        <v>0.20775462962963</v>
      </c>
      <c r="L802" s="1" t="n">
        <v>0.290324074074074</v>
      </c>
      <c r="M802" s="1" t="n">
        <v>0.377314814814815</v>
      </c>
      <c r="N802" s="1" t="n">
        <v>0.435636574074074</v>
      </c>
      <c r="O802" s="2" t="n">
        <v>1</v>
      </c>
      <c r="P802" s="2" t="b">
        <f aca="false">TRUE()</f>
        <v>1</v>
      </c>
      <c r="Q802" s="2" t="s">
        <v>2097</v>
      </c>
      <c r="R802" s="3" t="n">
        <v>21367</v>
      </c>
    </row>
    <row r="803" customFormat="false" ht="12.75" hidden="false" customHeight="false" outlineLevel="0" collapsed="false">
      <c r="A803" s="2" t="n">
        <v>802</v>
      </c>
      <c r="B803" s="2" t="n">
        <v>1275</v>
      </c>
      <c r="C803" s="2" t="s">
        <v>2098</v>
      </c>
      <c r="D803" s="2" t="s">
        <v>138</v>
      </c>
      <c r="E803" s="2" t="s">
        <v>44</v>
      </c>
      <c r="F803" s="2" t="n">
        <v>164</v>
      </c>
      <c r="G803" s="1" t="n">
        <v>0.455497685185185</v>
      </c>
      <c r="H803" s="2" t="s">
        <v>2096</v>
      </c>
      <c r="I803" s="1" t="n">
        <v>0.0836805555555555</v>
      </c>
      <c r="J803" s="1" t="n">
        <v>0.148993055555556</v>
      </c>
      <c r="K803" s="1" t="n">
        <v>0.205694444444444</v>
      </c>
      <c r="L803" s="1" t="n">
        <v>0.298159722222222</v>
      </c>
      <c r="M803" s="1" t="n">
        <v>0.381006944444444</v>
      </c>
      <c r="N803" s="1" t="n">
        <v>0.435486111111111</v>
      </c>
      <c r="O803" s="2" t="n">
        <v>1</v>
      </c>
      <c r="P803" s="2" t="b">
        <f aca="false">FALSE()</f>
        <v>0</v>
      </c>
      <c r="Q803" s="2" t="s">
        <v>2099</v>
      </c>
      <c r="R803" s="3" t="n">
        <v>23343</v>
      </c>
    </row>
    <row r="804" customFormat="false" ht="12.75" hidden="false" customHeight="false" outlineLevel="0" collapsed="false">
      <c r="A804" s="2" t="n">
        <v>803</v>
      </c>
      <c r="B804" s="2" t="n">
        <v>335</v>
      </c>
      <c r="C804" s="2" t="s">
        <v>2100</v>
      </c>
      <c r="D804" s="2" t="s">
        <v>2101</v>
      </c>
      <c r="E804" s="2" t="s">
        <v>44</v>
      </c>
      <c r="F804" s="2" t="n">
        <v>165</v>
      </c>
      <c r="G804" s="1" t="n">
        <v>0.455648148148148</v>
      </c>
      <c r="H804" s="2" t="s">
        <v>2102</v>
      </c>
      <c r="I804" s="1" t="n">
        <v>0.0792361111111111</v>
      </c>
      <c r="J804" s="1" t="n">
        <v>0.142349537037037</v>
      </c>
      <c r="K804" s="1" t="n">
        <v>0.202349537037037</v>
      </c>
      <c r="L804" s="1" t="n">
        <v>0.290787037037037</v>
      </c>
      <c r="M804" s="1" t="n">
        <v>0.38037037037037</v>
      </c>
      <c r="N804" s="1" t="n">
        <v>0.437407407407407</v>
      </c>
      <c r="O804" s="2" t="n">
        <v>1</v>
      </c>
      <c r="P804" s="2" t="b">
        <f aca="false">FALSE()</f>
        <v>0</v>
      </c>
      <c r="Q804" s="2" t="s">
        <v>2103</v>
      </c>
      <c r="R804" s="3" t="n">
        <v>21411</v>
      </c>
    </row>
    <row r="805" customFormat="false" ht="12.75" hidden="false" customHeight="false" outlineLevel="0" collapsed="false">
      <c r="A805" s="2" t="n">
        <v>804</v>
      </c>
      <c r="B805" s="2" t="n">
        <v>621</v>
      </c>
      <c r="C805" s="2" t="s">
        <v>2104</v>
      </c>
      <c r="D805" s="2" t="s">
        <v>138</v>
      </c>
      <c r="E805" s="2" t="s">
        <v>20</v>
      </c>
      <c r="F805" s="2" t="n">
        <v>571</v>
      </c>
      <c r="G805" s="1" t="n">
        <v>0.456990740740741</v>
      </c>
      <c r="H805" s="2" t="s">
        <v>2105</v>
      </c>
      <c r="I805" s="1" t="n">
        <v>0.0796990740740741</v>
      </c>
      <c r="J805" s="1" t="n">
        <v>0.137928240740741</v>
      </c>
      <c r="K805" s="1" t="n">
        <v>0.193703703703704</v>
      </c>
      <c r="L805" s="1" t="n">
        <v>0.28150462962963</v>
      </c>
      <c r="M805" s="1" t="n">
        <v>0.365474537037037</v>
      </c>
      <c r="N805" s="1" t="n">
        <v>0.428564814814815</v>
      </c>
      <c r="O805" s="2" t="n">
        <v>1</v>
      </c>
      <c r="P805" s="2" t="b">
        <f aca="false">FALSE()</f>
        <v>0</v>
      </c>
      <c r="Q805" s="2" t="s">
        <v>2106</v>
      </c>
      <c r="R805" s="3" t="n">
        <v>25728</v>
      </c>
    </row>
    <row r="806" customFormat="false" ht="12.75" hidden="false" customHeight="false" outlineLevel="0" collapsed="false">
      <c r="A806" s="2" t="n">
        <v>805</v>
      </c>
      <c r="B806" s="2" t="n">
        <v>1154</v>
      </c>
      <c r="C806" s="2" t="s">
        <v>2107</v>
      </c>
      <c r="D806" s="2" t="s">
        <v>2108</v>
      </c>
      <c r="E806" s="2" t="s">
        <v>44</v>
      </c>
      <c r="F806" s="2" t="n">
        <v>166</v>
      </c>
      <c r="G806" s="1" t="n">
        <v>0.456990740740741</v>
      </c>
      <c r="H806" s="2" t="s">
        <v>2105</v>
      </c>
      <c r="I806" s="1" t="n">
        <v>0.0693171296296297</v>
      </c>
      <c r="J806" s="1" t="n">
        <v>0.122013888888889</v>
      </c>
      <c r="K806" s="1" t="n">
        <v>0.179861111111111</v>
      </c>
      <c r="L806" s="1" t="n">
        <v>0.275925925925926</v>
      </c>
      <c r="M806" s="1" t="n">
        <v>0.364780092592593</v>
      </c>
      <c r="N806" s="1" t="n">
        <v>0.42994212962963</v>
      </c>
      <c r="O806" s="2" t="n">
        <v>1</v>
      </c>
      <c r="P806" s="2" t="b">
        <f aca="false">FALSE()</f>
        <v>0</v>
      </c>
      <c r="Q806" s="2" t="s">
        <v>2109</v>
      </c>
      <c r="R806" s="3" t="n">
        <v>23958</v>
      </c>
    </row>
    <row r="807" customFormat="false" ht="12.75" hidden="false" customHeight="false" outlineLevel="0" collapsed="false">
      <c r="A807" s="2" t="n">
        <v>806</v>
      </c>
      <c r="B807" s="2" t="n">
        <v>921</v>
      </c>
      <c r="C807" s="2" t="s">
        <v>2110</v>
      </c>
      <c r="D807" s="2" t="s">
        <v>138</v>
      </c>
      <c r="E807" s="2" t="s">
        <v>44</v>
      </c>
      <c r="F807" s="2" t="n">
        <v>167</v>
      </c>
      <c r="G807" s="1" t="n">
        <v>0.457060185185185</v>
      </c>
      <c r="H807" s="2" t="s">
        <v>2111</v>
      </c>
      <c r="I807" s="1" t="n">
        <v>0.0758217592592593</v>
      </c>
      <c r="J807" s="1" t="n">
        <v>0.138900462962963</v>
      </c>
      <c r="K807" s="1" t="n">
        <v>0.193993055555556</v>
      </c>
      <c r="L807" s="1" t="n">
        <v>0.283726851851852</v>
      </c>
      <c r="M807" s="1" t="n">
        <v>0.370740740740741</v>
      </c>
      <c r="N807" s="1" t="n">
        <v>0.435081018518519</v>
      </c>
      <c r="O807" s="2" t="n">
        <v>1</v>
      </c>
      <c r="P807" s="2" t="b">
        <f aca="false">FALSE()</f>
        <v>0</v>
      </c>
      <c r="Q807" s="2" t="s">
        <v>2112</v>
      </c>
      <c r="R807" s="3" t="n">
        <v>21929</v>
      </c>
    </row>
    <row r="808" customFormat="false" ht="12.75" hidden="false" customHeight="false" outlineLevel="0" collapsed="false">
      <c r="A808" s="2" t="n">
        <v>807</v>
      </c>
      <c r="B808" s="2" t="n">
        <v>920</v>
      </c>
      <c r="C808" s="2" t="s">
        <v>2113</v>
      </c>
      <c r="D808" s="2" t="s">
        <v>138</v>
      </c>
      <c r="E808" s="2" t="s">
        <v>44</v>
      </c>
      <c r="F808" s="2" t="n">
        <v>168</v>
      </c>
      <c r="G808" s="1" t="n">
        <v>0.457094907407407</v>
      </c>
      <c r="H808" s="2" t="s">
        <v>2111</v>
      </c>
      <c r="I808" s="1" t="n">
        <v>0.0754745370370371</v>
      </c>
      <c r="J808" s="1" t="n">
        <v>0.138460648148148</v>
      </c>
      <c r="K808" s="1" t="n">
        <v>0.192280092592593</v>
      </c>
      <c r="L808" s="1" t="n">
        <v>0.280925925925926</v>
      </c>
      <c r="M808" s="1" t="n">
        <v>0.368553240740741</v>
      </c>
      <c r="N808" s="1" t="n">
        <v>0.426412037037037</v>
      </c>
      <c r="O808" s="2" t="n">
        <v>1</v>
      </c>
      <c r="P808" s="2" t="b">
        <f aca="false">FALSE()</f>
        <v>0</v>
      </c>
      <c r="Q808" s="2" t="s">
        <v>2114</v>
      </c>
      <c r="R808" s="3" t="n">
        <v>21169</v>
      </c>
    </row>
    <row r="809" customFormat="false" ht="12.75" hidden="false" customHeight="false" outlineLevel="0" collapsed="false">
      <c r="A809" s="2" t="n">
        <v>808</v>
      </c>
      <c r="B809" s="2" t="n">
        <v>1172</v>
      </c>
      <c r="C809" s="2" t="s">
        <v>2115</v>
      </c>
      <c r="D809" s="2" t="s">
        <v>224</v>
      </c>
      <c r="E809" s="2" t="s">
        <v>20</v>
      </c>
      <c r="F809" s="2" t="n">
        <v>572</v>
      </c>
      <c r="G809" s="1" t="n">
        <v>0.457106481481482</v>
      </c>
      <c r="H809" s="2" t="s">
        <v>2111</v>
      </c>
      <c r="I809" s="1" t="n">
        <v>0.081099537037037</v>
      </c>
      <c r="J809" s="1" t="n">
        <v>0.140243055555556</v>
      </c>
      <c r="K809" s="1" t="n">
        <v>0.197418981481482</v>
      </c>
      <c r="L809" s="1" t="n">
        <v>0.276331018518519</v>
      </c>
      <c r="M809" s="1" t="n">
        <v>0.362083333333333</v>
      </c>
      <c r="N809" s="1" t="n">
        <v>0.437291666666667</v>
      </c>
      <c r="O809" s="2" t="n">
        <v>1</v>
      </c>
      <c r="P809" s="2" t="b">
        <f aca="false">TRUE()</f>
        <v>1</v>
      </c>
      <c r="Q809" s="2" t="s">
        <v>2116</v>
      </c>
      <c r="R809" s="3" t="n">
        <v>27275</v>
      </c>
    </row>
    <row r="810" customFormat="false" ht="12.75" hidden="false" customHeight="false" outlineLevel="0" collapsed="false">
      <c r="A810" s="2" t="n">
        <v>809</v>
      </c>
      <c r="B810" s="2" t="n">
        <v>1312</v>
      </c>
      <c r="C810" s="2" t="s">
        <v>2117</v>
      </c>
      <c r="D810" s="2" t="s">
        <v>138</v>
      </c>
      <c r="E810" s="2" t="s">
        <v>20</v>
      </c>
      <c r="F810" s="2" t="n">
        <v>573</v>
      </c>
      <c r="G810" s="1" t="n">
        <v>0.457731481481482</v>
      </c>
      <c r="H810" s="2" t="s">
        <v>2111</v>
      </c>
      <c r="I810" s="1" t="n">
        <v>0.0840046296296296</v>
      </c>
      <c r="J810" s="1" t="n">
        <v>0.146180555555556</v>
      </c>
      <c r="K810" s="1" t="n">
        <v>0.200925925925926</v>
      </c>
      <c r="L810" s="1" t="n">
        <v>0.280150462962963</v>
      </c>
      <c r="M810" s="1" t="n">
        <v>0.364699074074074</v>
      </c>
      <c r="N810" s="1" t="n">
        <v>0.429953703703704</v>
      </c>
      <c r="O810" s="2" t="n">
        <v>1</v>
      </c>
      <c r="P810" s="2" t="b">
        <f aca="false">FALSE()</f>
        <v>0</v>
      </c>
      <c r="Q810" s="2" t="s">
        <v>2118</v>
      </c>
      <c r="R810" s="3" t="n">
        <v>24695</v>
      </c>
    </row>
    <row r="811" customFormat="false" ht="12.75" hidden="false" customHeight="false" outlineLevel="0" collapsed="false">
      <c r="A811" s="2" t="n">
        <v>810</v>
      </c>
      <c r="B811" s="2" t="n">
        <v>886</v>
      </c>
      <c r="C811" s="2" t="s">
        <v>2119</v>
      </c>
      <c r="D811" s="2" t="s">
        <v>1188</v>
      </c>
      <c r="E811" s="2" t="s">
        <v>455</v>
      </c>
      <c r="F811" s="2" t="n">
        <v>17</v>
      </c>
      <c r="G811" s="1" t="n">
        <v>0.457997685185185</v>
      </c>
      <c r="H811" s="2" t="s">
        <v>2120</v>
      </c>
      <c r="I811" s="1" t="n">
        <v>0.0908217592592593</v>
      </c>
      <c r="J811" s="1" t="n">
        <v>0.163657407407407</v>
      </c>
      <c r="K811" s="1" t="n">
        <v>0.222835648148148</v>
      </c>
      <c r="L811" s="1" t="n">
        <v>0.304421296296296</v>
      </c>
      <c r="M811" s="1" t="n">
        <v>0.382847222222222</v>
      </c>
      <c r="N811" s="1" t="n">
        <v>0.43712962962963</v>
      </c>
      <c r="O811" s="2" t="n">
        <v>1</v>
      </c>
      <c r="P811" s="2" t="b">
        <f aca="false">TRUE()</f>
        <v>1</v>
      </c>
      <c r="Q811" s="2" t="s">
        <v>2121</v>
      </c>
      <c r="R811" s="3" t="n">
        <v>19994</v>
      </c>
    </row>
    <row r="812" customFormat="false" ht="12.75" hidden="false" customHeight="false" outlineLevel="0" collapsed="false">
      <c r="A812" s="2" t="n">
        <v>811</v>
      </c>
      <c r="B812" s="2" t="n">
        <v>756</v>
      </c>
      <c r="C812" s="2" t="s">
        <v>2122</v>
      </c>
      <c r="D812" s="2" t="s">
        <v>138</v>
      </c>
      <c r="E812" s="2" t="s">
        <v>455</v>
      </c>
      <c r="F812" s="2" t="n">
        <v>18</v>
      </c>
      <c r="G812" s="1" t="n">
        <v>0.458078703703704</v>
      </c>
      <c r="H812" s="2" t="s">
        <v>2120</v>
      </c>
      <c r="I812" s="1" t="n">
        <v>0.0753587962962963</v>
      </c>
      <c r="J812" s="1" t="n">
        <v>0.13943287037037</v>
      </c>
      <c r="K812" s="1" t="n">
        <v>0.199097222222222</v>
      </c>
      <c r="L812" s="1" t="n">
        <v>0.285983796296296</v>
      </c>
      <c r="M812" s="1" t="n">
        <v>0.373576388888889</v>
      </c>
      <c r="N812" s="1" t="n">
        <v>0.435925925925926</v>
      </c>
      <c r="O812" s="2" t="n">
        <v>1</v>
      </c>
      <c r="P812" s="2" t="b">
        <f aca="false">FALSE()</f>
        <v>0</v>
      </c>
      <c r="Q812" s="2" t="s">
        <v>2123</v>
      </c>
      <c r="R812" s="3" t="n">
        <v>16630</v>
      </c>
    </row>
    <row r="813" customFormat="false" ht="12.75" hidden="false" customHeight="false" outlineLevel="0" collapsed="false">
      <c r="A813" s="2" t="n">
        <v>812</v>
      </c>
      <c r="B813" s="2" t="n">
        <v>477</v>
      </c>
      <c r="C813" s="2" t="s">
        <v>2124</v>
      </c>
      <c r="D813" s="2" t="s">
        <v>138</v>
      </c>
      <c r="E813" s="2" t="s">
        <v>20</v>
      </c>
      <c r="F813" s="2" t="n">
        <v>574</v>
      </c>
      <c r="G813" s="1" t="n">
        <v>0.458101851851852</v>
      </c>
      <c r="H813" s="2" t="s">
        <v>2120</v>
      </c>
      <c r="I813" s="1" t="n">
        <v>0.0716319444444444</v>
      </c>
      <c r="J813" s="1" t="n">
        <v>0.131238425925926</v>
      </c>
      <c r="K813" s="1" t="n">
        <v>0.191273148148148</v>
      </c>
      <c r="L813" s="1" t="n">
        <v>0.280300925925926</v>
      </c>
      <c r="M813" s="1" t="n">
        <v>0.377372685185185</v>
      </c>
      <c r="N813" s="1" t="n">
        <v>0.440532407407407</v>
      </c>
      <c r="O813" s="2" t="n">
        <v>1</v>
      </c>
      <c r="P813" s="2" t="b">
        <f aca="false">TRUE()</f>
        <v>1</v>
      </c>
      <c r="Q813" s="2" t="s">
        <v>2125</v>
      </c>
      <c r="R813" s="3" t="n">
        <v>29158</v>
      </c>
    </row>
    <row r="814" customFormat="false" ht="12.75" hidden="false" customHeight="false" outlineLevel="0" collapsed="false">
      <c r="A814" s="2" t="n">
        <v>813</v>
      </c>
      <c r="B814" s="2" t="n">
        <v>415</v>
      </c>
      <c r="C814" s="2" t="s">
        <v>2126</v>
      </c>
      <c r="D814" s="2" t="s">
        <v>338</v>
      </c>
      <c r="E814" s="2" t="s">
        <v>20</v>
      </c>
      <c r="F814" s="2" t="n">
        <v>575</v>
      </c>
      <c r="G814" s="1" t="n">
        <v>0.458113425925926</v>
      </c>
      <c r="H814" s="2" t="s">
        <v>2120</v>
      </c>
      <c r="I814" s="1" t="n">
        <v>0.0694791666666667</v>
      </c>
      <c r="J814" s="1" t="n">
        <v>0.126643518518519</v>
      </c>
      <c r="K814" s="1" t="n">
        <v>0.187303240740741</v>
      </c>
      <c r="L814" s="1" t="n">
        <v>0.280231481481482</v>
      </c>
      <c r="M814" s="1" t="n">
        <v>0.377372685185185</v>
      </c>
      <c r="N814" s="1" t="n">
        <v>0.440532407407407</v>
      </c>
      <c r="O814" s="2" t="n">
        <v>1</v>
      </c>
      <c r="P814" s="2" t="b">
        <f aca="false">FALSE()</f>
        <v>0</v>
      </c>
      <c r="Q814" s="2" t="s">
        <v>2127</v>
      </c>
      <c r="R814" s="3" t="n">
        <v>29366</v>
      </c>
    </row>
    <row r="815" customFormat="false" ht="12.75" hidden="false" customHeight="false" outlineLevel="0" collapsed="false">
      <c r="A815" s="2" t="n">
        <v>814</v>
      </c>
      <c r="B815" s="2" t="n">
        <v>1163</v>
      </c>
      <c r="C815" s="2" t="s">
        <v>2128</v>
      </c>
      <c r="D815" s="2" t="s">
        <v>138</v>
      </c>
      <c r="E815" s="2" t="s">
        <v>117</v>
      </c>
      <c r="F815" s="2" t="n">
        <v>30</v>
      </c>
      <c r="G815" s="1" t="n">
        <v>0.458414351851852</v>
      </c>
      <c r="H815" s="2" t="s">
        <v>2120</v>
      </c>
      <c r="I815" s="1" t="n">
        <v>0.0868518518518519</v>
      </c>
      <c r="J815" s="1" t="n">
        <v>0.148263888888889</v>
      </c>
      <c r="K815" s="1" t="n">
        <v>0.199861111111111</v>
      </c>
      <c r="L815" s="1" t="n">
        <v>0.279861111111111</v>
      </c>
      <c r="M815" s="1" t="n">
        <v>0.365960648148148</v>
      </c>
      <c r="N815" s="1" t="n">
        <v>0.430462962962963</v>
      </c>
      <c r="O815" s="2" t="n">
        <v>2</v>
      </c>
      <c r="P815" s="2" t="b">
        <f aca="false">FALSE()</f>
        <v>0</v>
      </c>
      <c r="Q815" s="2" t="s">
        <v>2129</v>
      </c>
      <c r="R815" s="3" t="n">
        <v>32033</v>
      </c>
    </row>
    <row r="816" customFormat="false" ht="12.75" hidden="false" customHeight="false" outlineLevel="0" collapsed="false">
      <c r="A816" s="2" t="n">
        <v>815</v>
      </c>
      <c r="B816" s="2" t="n">
        <v>1195</v>
      </c>
      <c r="C816" s="2" t="s">
        <v>2130</v>
      </c>
      <c r="D816" s="2" t="s">
        <v>138</v>
      </c>
      <c r="E816" s="2" t="s">
        <v>20</v>
      </c>
      <c r="F816" s="2" t="n">
        <v>576</v>
      </c>
      <c r="G816" s="1" t="n">
        <v>0.458483796296296</v>
      </c>
      <c r="H816" s="2" t="s">
        <v>2120</v>
      </c>
      <c r="I816" s="1" t="n">
        <v>0.083425925925926</v>
      </c>
      <c r="J816" s="1" t="n">
        <v>0.143865740740741</v>
      </c>
      <c r="K816" s="1" t="n">
        <v>0.1996875</v>
      </c>
      <c r="L816" s="1" t="n">
        <v>0.277962962962963</v>
      </c>
      <c r="M816" s="1" t="n">
        <v>0.365196759259259</v>
      </c>
      <c r="N816" s="1" t="n">
        <v>0.430023148148148</v>
      </c>
      <c r="O816" s="2" t="n">
        <v>1</v>
      </c>
      <c r="P816" s="2" t="b">
        <f aca="false">FALSE()</f>
        <v>0</v>
      </c>
      <c r="Q816" s="2" t="s">
        <v>2131</v>
      </c>
      <c r="R816" s="3" t="n">
        <v>26091</v>
      </c>
    </row>
    <row r="817" customFormat="false" ht="12.75" hidden="false" customHeight="false" outlineLevel="0" collapsed="false">
      <c r="A817" s="2" t="n">
        <v>816</v>
      </c>
      <c r="B817" s="2" t="n">
        <v>1007</v>
      </c>
      <c r="C817" s="2" t="s">
        <v>2132</v>
      </c>
      <c r="D817" s="2" t="s">
        <v>410</v>
      </c>
      <c r="E817" s="2" t="s">
        <v>20</v>
      </c>
      <c r="F817" s="2" t="n">
        <v>577</v>
      </c>
      <c r="G817" s="1" t="n">
        <v>0.458958333333333</v>
      </c>
      <c r="H817" s="2" t="s">
        <v>2133</v>
      </c>
      <c r="I817" s="1" t="n">
        <v>0.0778009259259259</v>
      </c>
      <c r="J817" s="1" t="n">
        <v>0.138032407407407</v>
      </c>
      <c r="K817" s="1" t="n">
        <v>0.195</v>
      </c>
      <c r="L817" s="1" t="n">
        <v>0.280868055555556</v>
      </c>
      <c r="M817" s="1" t="n">
        <v>0.370266203703704</v>
      </c>
      <c r="N817" s="1" t="n">
        <v>0.435196759259259</v>
      </c>
      <c r="O817" s="2" t="n">
        <v>1</v>
      </c>
      <c r="P817" s="2" t="b">
        <f aca="false">FALSE()</f>
        <v>0</v>
      </c>
      <c r="Q817" s="2" t="s">
        <v>2134</v>
      </c>
      <c r="R817" s="3" t="n">
        <v>26125</v>
      </c>
    </row>
    <row r="818" customFormat="false" ht="12.75" hidden="false" customHeight="false" outlineLevel="0" collapsed="false">
      <c r="A818" s="2" t="n">
        <v>817</v>
      </c>
      <c r="B818" s="2" t="n">
        <v>989</v>
      </c>
      <c r="C818" s="2" t="s">
        <v>2135</v>
      </c>
      <c r="D818" s="2" t="s">
        <v>410</v>
      </c>
      <c r="E818" s="2" t="s">
        <v>20</v>
      </c>
      <c r="F818" s="2" t="n">
        <v>578</v>
      </c>
      <c r="G818" s="1" t="n">
        <v>0.458969907407407</v>
      </c>
      <c r="H818" s="2" t="s">
        <v>2133</v>
      </c>
      <c r="I818" s="1" t="n">
        <v>0.0778009259259259</v>
      </c>
      <c r="J818" s="1" t="n">
        <v>0.137997685185185</v>
      </c>
      <c r="K818" s="1" t="n">
        <v>0.195</v>
      </c>
      <c r="L818" s="1" t="n">
        <v>0.280868055555556</v>
      </c>
      <c r="M818" s="1" t="n">
        <v>0.370034722222222</v>
      </c>
      <c r="N818" s="1" t="n">
        <v>0.435208333333333</v>
      </c>
      <c r="O818" s="2" t="n">
        <v>1</v>
      </c>
      <c r="P818" s="2" t="b">
        <f aca="false">FALSE()</f>
        <v>0</v>
      </c>
      <c r="Q818" s="2" t="s">
        <v>2136</v>
      </c>
      <c r="R818" s="3" t="n">
        <v>26675</v>
      </c>
    </row>
    <row r="819" customFormat="false" ht="12.75" hidden="false" customHeight="false" outlineLevel="0" collapsed="false">
      <c r="A819" s="2" t="n">
        <v>818</v>
      </c>
      <c r="B819" s="2" t="n">
        <v>620</v>
      </c>
      <c r="C819" s="2" t="s">
        <v>2137</v>
      </c>
      <c r="D819" s="2" t="s">
        <v>138</v>
      </c>
      <c r="E819" s="2" t="s">
        <v>20</v>
      </c>
      <c r="F819" s="2" t="n">
        <v>579</v>
      </c>
      <c r="G819" s="1" t="n">
        <v>0.45900462962963</v>
      </c>
      <c r="H819" s="2" t="s">
        <v>2133</v>
      </c>
      <c r="I819" s="1" t="n">
        <v>0.0797106481481482</v>
      </c>
      <c r="J819" s="1" t="n">
        <v>0.137951388888889</v>
      </c>
      <c r="K819" s="1" t="n">
        <v>0.193680555555556</v>
      </c>
      <c r="L819" s="1" t="n">
        <v>0.281539351851852</v>
      </c>
      <c r="M819" s="1" t="n">
        <v>0.365439814814815</v>
      </c>
      <c r="N819" s="1" t="n">
        <v>0.428587962962963</v>
      </c>
      <c r="O819" s="2" t="n">
        <v>1</v>
      </c>
      <c r="P819" s="2" t="b">
        <f aca="false">FALSE()</f>
        <v>0</v>
      </c>
      <c r="Q819" s="2" t="s">
        <v>2138</v>
      </c>
      <c r="R819" s="3" t="n">
        <v>25348</v>
      </c>
    </row>
    <row r="820" customFormat="false" ht="12.75" hidden="false" customHeight="false" outlineLevel="0" collapsed="false">
      <c r="A820" s="2" t="n">
        <v>819</v>
      </c>
      <c r="B820" s="2" t="n">
        <v>1384</v>
      </c>
      <c r="C820" s="2" t="s">
        <v>2139</v>
      </c>
      <c r="D820" s="2" t="s">
        <v>1191</v>
      </c>
      <c r="E820" s="2" t="s">
        <v>117</v>
      </c>
      <c r="F820" s="2" t="n">
        <v>31</v>
      </c>
      <c r="G820" s="1" t="n">
        <v>0.459016203703704</v>
      </c>
      <c r="H820" s="2" t="s">
        <v>2133</v>
      </c>
      <c r="I820" s="1" t="n">
        <v>0.0788310185185185</v>
      </c>
      <c r="J820" s="1" t="n">
        <v>0.139675925925926</v>
      </c>
      <c r="K820" s="1" t="n">
        <v>0.199849537037037</v>
      </c>
      <c r="L820" s="1" t="n">
        <v>0.28787037037037</v>
      </c>
      <c r="M820" s="1" t="n">
        <v>0.374606481481482</v>
      </c>
      <c r="N820" s="1" t="n">
        <v>0.439143518518519</v>
      </c>
      <c r="O820" s="2" t="n">
        <v>2</v>
      </c>
      <c r="P820" s="2" t="b">
        <f aca="false">FALSE()</f>
        <v>0</v>
      </c>
      <c r="Q820" s="2" t="s">
        <v>2140</v>
      </c>
      <c r="R820" s="3" t="n">
        <v>28182</v>
      </c>
    </row>
    <row r="821" customFormat="false" ht="12.75" hidden="false" customHeight="false" outlineLevel="0" collapsed="false">
      <c r="A821" s="2" t="n">
        <v>820</v>
      </c>
      <c r="B821" s="2" t="n">
        <v>372</v>
      </c>
      <c r="C821" s="2" t="s">
        <v>2141</v>
      </c>
      <c r="D821" s="2" t="s">
        <v>138</v>
      </c>
      <c r="E821" s="2" t="s">
        <v>20</v>
      </c>
      <c r="F821" s="2" t="n">
        <v>580</v>
      </c>
      <c r="G821" s="1" t="n">
        <v>0.4590625</v>
      </c>
      <c r="H821" s="2" t="s">
        <v>2133</v>
      </c>
      <c r="I821" s="1" t="n">
        <v>0.0715856481481482</v>
      </c>
      <c r="J821" s="1" t="n">
        <v>0.128599537037037</v>
      </c>
      <c r="K821" s="1" t="n">
        <v>0.187291666666667</v>
      </c>
      <c r="L821" s="1" t="n">
        <v>0.279467592592593</v>
      </c>
      <c r="M821" s="1" t="n">
        <v>0.36494212962963</v>
      </c>
      <c r="N821" s="1" t="n">
        <v>0.432523148148148</v>
      </c>
      <c r="O821" s="2" t="n">
        <v>1</v>
      </c>
      <c r="P821" s="2" t="b">
        <f aca="false">FALSE()</f>
        <v>0</v>
      </c>
      <c r="Q821" s="2" t="s">
        <v>2142</v>
      </c>
      <c r="R821" s="3" t="n">
        <v>27865</v>
      </c>
    </row>
    <row r="822" customFormat="false" ht="12.75" hidden="false" customHeight="false" outlineLevel="0" collapsed="false">
      <c r="A822" s="2" t="n">
        <v>821</v>
      </c>
      <c r="B822" s="2" t="n">
        <v>941</v>
      </c>
      <c r="C822" s="2" t="s">
        <v>2143</v>
      </c>
      <c r="D822" s="2" t="s">
        <v>1259</v>
      </c>
      <c r="E822" s="2" t="s">
        <v>20</v>
      </c>
      <c r="F822" s="2" t="n">
        <v>581</v>
      </c>
      <c r="G822" s="1" t="n">
        <v>0.459212962962963</v>
      </c>
      <c r="H822" s="2" t="s">
        <v>2133</v>
      </c>
      <c r="I822" s="1" t="n">
        <v>0.0870138888888889</v>
      </c>
      <c r="J822" s="1" t="n">
        <v>0.150949074074074</v>
      </c>
      <c r="K822" s="1" t="n">
        <v>0.206840277777778</v>
      </c>
      <c r="L822" s="1" t="n">
        <v>0.294039351851852</v>
      </c>
      <c r="M822" s="1" t="n">
        <v>0.377847222222222</v>
      </c>
      <c r="N822" s="1" t="n">
        <v>0.440115740740741</v>
      </c>
      <c r="O822" s="2" t="n">
        <v>1</v>
      </c>
      <c r="P822" s="2" t="b">
        <f aca="false">FALSE()</f>
        <v>0</v>
      </c>
      <c r="Q822" s="2" t="s">
        <v>2144</v>
      </c>
      <c r="R822" s="3" t="n">
        <v>25313</v>
      </c>
    </row>
    <row r="823" customFormat="false" ht="12.75" hidden="false" customHeight="false" outlineLevel="0" collapsed="false">
      <c r="A823" s="2" t="n">
        <v>822</v>
      </c>
      <c r="B823" s="2" t="n">
        <v>1344</v>
      </c>
      <c r="C823" s="2" t="s">
        <v>2145</v>
      </c>
      <c r="D823" s="2" t="s">
        <v>333</v>
      </c>
      <c r="E823" s="2" t="s">
        <v>776</v>
      </c>
      <c r="F823" s="2" t="n">
        <v>20</v>
      </c>
      <c r="G823" s="1" t="n">
        <v>0.461261574074074</v>
      </c>
      <c r="H823" s="2" t="s">
        <v>2146</v>
      </c>
      <c r="I823" s="1" t="n">
        <v>0.0816087962962963</v>
      </c>
      <c r="J823" s="1" t="n">
        <v>0.146284722222222</v>
      </c>
      <c r="K823" s="1" t="n">
        <v>0.204409722222222</v>
      </c>
      <c r="L823" s="1" t="n">
        <v>0.291354166666667</v>
      </c>
      <c r="M823" s="1" t="n">
        <v>0.378854166666667</v>
      </c>
      <c r="N823" s="1" t="n">
        <v>0.441736111111111</v>
      </c>
      <c r="O823" s="2" t="n">
        <v>2</v>
      </c>
      <c r="P823" s="2" t="b">
        <f aca="false">TRUE()</f>
        <v>1</v>
      </c>
      <c r="Q823" s="2" t="s">
        <v>2147</v>
      </c>
      <c r="R823" s="3" t="n">
        <v>24069</v>
      </c>
    </row>
    <row r="824" customFormat="false" ht="12.75" hidden="false" customHeight="false" outlineLevel="0" collapsed="false">
      <c r="A824" s="2" t="n">
        <v>823</v>
      </c>
      <c r="B824" s="2" t="n">
        <v>1343</v>
      </c>
      <c r="C824" s="2" t="s">
        <v>2148</v>
      </c>
      <c r="D824" s="2" t="s">
        <v>333</v>
      </c>
      <c r="E824" s="2" t="s">
        <v>117</v>
      </c>
      <c r="F824" s="2" t="n">
        <v>32</v>
      </c>
      <c r="G824" s="1" t="n">
        <v>0.461273148148148</v>
      </c>
      <c r="H824" s="2" t="s">
        <v>2146</v>
      </c>
      <c r="I824" s="1" t="n">
        <v>0.0816087962962963</v>
      </c>
      <c r="J824" s="1" t="n">
        <v>0.146296296296296</v>
      </c>
      <c r="K824" s="1" t="n">
        <v>0.204409722222222</v>
      </c>
      <c r="L824" s="1" t="n">
        <v>0.291319444444444</v>
      </c>
      <c r="M824" s="1" t="n">
        <v>0.378842592592593</v>
      </c>
      <c r="N824" s="1" t="n">
        <v>0.441747685185185</v>
      </c>
      <c r="O824" s="2" t="n">
        <v>2</v>
      </c>
      <c r="P824" s="2" t="b">
        <f aca="false">TRUE()</f>
        <v>1</v>
      </c>
      <c r="Q824" s="2" t="s">
        <v>2149</v>
      </c>
      <c r="R824" s="3" t="n">
        <v>28435</v>
      </c>
    </row>
    <row r="825" customFormat="false" ht="12.75" hidden="false" customHeight="false" outlineLevel="0" collapsed="false">
      <c r="A825" s="2" t="n">
        <v>824</v>
      </c>
      <c r="B825" s="2" t="n">
        <v>976</v>
      </c>
      <c r="C825" s="2" t="s">
        <v>2150</v>
      </c>
      <c r="D825" s="2" t="s">
        <v>138</v>
      </c>
      <c r="E825" s="2" t="s">
        <v>20</v>
      </c>
      <c r="F825" s="2" t="n">
        <v>582</v>
      </c>
      <c r="G825" s="1" t="n">
        <v>0.462372685185185</v>
      </c>
      <c r="H825" s="2" t="s">
        <v>2151</v>
      </c>
      <c r="I825" s="1" t="n">
        <v>0.0907870370370371</v>
      </c>
      <c r="J825" s="1" t="n">
        <v>0.16818287037037</v>
      </c>
      <c r="K825" s="1" t="n">
        <v>0.221712962962963</v>
      </c>
      <c r="L825" s="1" t="n">
        <v>0.297430555555556</v>
      </c>
      <c r="M825" s="1" t="n">
        <v>0.378796296296296</v>
      </c>
      <c r="N825" s="1" t="n">
        <v>0.441597222222222</v>
      </c>
      <c r="O825" s="2" t="n">
        <v>1</v>
      </c>
      <c r="P825" s="2" t="b">
        <f aca="false">TRUE()</f>
        <v>1</v>
      </c>
      <c r="Q825" s="2" t="s">
        <v>2152</v>
      </c>
      <c r="R825" s="3" t="n">
        <v>28041</v>
      </c>
    </row>
    <row r="826" customFormat="false" ht="12.75" hidden="false" customHeight="false" outlineLevel="0" collapsed="false">
      <c r="A826" s="2" t="n">
        <v>825</v>
      </c>
      <c r="B826" s="2" t="n">
        <v>275</v>
      </c>
      <c r="C826" s="2" t="s">
        <v>2153</v>
      </c>
      <c r="D826" s="2" t="s">
        <v>224</v>
      </c>
      <c r="E826" s="2" t="s">
        <v>44</v>
      </c>
      <c r="F826" s="2" t="n">
        <v>169</v>
      </c>
      <c r="G826" s="1" t="n">
        <v>0.46244212962963</v>
      </c>
      <c r="H826" s="2" t="s">
        <v>2151</v>
      </c>
      <c r="I826" s="1" t="n">
        <v>0.0854050925925926</v>
      </c>
      <c r="J826" s="1" t="n">
        <v>0.148877314814815</v>
      </c>
      <c r="K826" s="1" t="n">
        <v>0.211631944444444</v>
      </c>
      <c r="L826" s="1" t="n">
        <v>0.3003125</v>
      </c>
      <c r="M826" s="1" t="n">
        <v>0.383368055555556</v>
      </c>
      <c r="N826" s="1" t="n">
        <v>0.442430555555556</v>
      </c>
      <c r="O826" s="2" t="n">
        <v>1</v>
      </c>
      <c r="P826" s="2" t="b">
        <f aca="false">TRUE()</f>
        <v>1</v>
      </c>
      <c r="Q826" s="2" t="s">
        <v>2154</v>
      </c>
      <c r="R826" s="3" t="n">
        <v>20480</v>
      </c>
    </row>
    <row r="827" customFormat="false" ht="12.75" hidden="false" customHeight="false" outlineLevel="0" collapsed="false">
      <c r="A827" s="2" t="n">
        <v>826</v>
      </c>
      <c r="B827" s="2" t="n">
        <v>1137</v>
      </c>
      <c r="C827" s="2" t="s">
        <v>2155</v>
      </c>
      <c r="D827" s="2" t="s">
        <v>176</v>
      </c>
      <c r="E827" s="2" t="s">
        <v>44</v>
      </c>
      <c r="F827" s="2" t="n">
        <v>170</v>
      </c>
      <c r="G827" s="1" t="n">
        <v>0.463078703703704</v>
      </c>
      <c r="H827" s="2" t="s">
        <v>2156</v>
      </c>
      <c r="I827" s="1" t="n">
        <v>0.0801388888888889</v>
      </c>
      <c r="J827" s="1" t="n">
        <v>0.14537037037037</v>
      </c>
      <c r="K827" s="1" t="n">
        <v>0.204224537037037</v>
      </c>
      <c r="L827" s="1" t="n">
        <v>0.289791666666667</v>
      </c>
      <c r="M827" s="1" t="n">
        <v>0.36849537037037</v>
      </c>
      <c r="N827" s="1" t="n">
        <v>0.431793981481481</v>
      </c>
      <c r="O827" s="2" t="n">
        <v>1</v>
      </c>
      <c r="P827" s="2" t="b">
        <f aca="false">TRUE()</f>
        <v>1</v>
      </c>
      <c r="Q827" s="2" t="s">
        <v>2157</v>
      </c>
      <c r="R827" s="3" t="n">
        <v>23930</v>
      </c>
    </row>
    <row r="828" customFormat="false" ht="12.75" hidden="false" customHeight="false" outlineLevel="0" collapsed="false">
      <c r="A828" s="2" t="n">
        <v>827</v>
      </c>
      <c r="B828" s="2" t="n">
        <v>735</v>
      </c>
      <c r="C828" s="2" t="s">
        <v>2158</v>
      </c>
      <c r="D828" s="2" t="s">
        <v>859</v>
      </c>
      <c r="E828" s="2" t="s">
        <v>44</v>
      </c>
      <c r="F828" s="2" t="n">
        <v>171</v>
      </c>
      <c r="G828" s="1" t="n">
        <v>0.463194444444444</v>
      </c>
      <c r="H828" s="2" t="s">
        <v>2156</v>
      </c>
      <c r="I828" s="1" t="n">
        <v>0.0787152777777778</v>
      </c>
      <c r="J828" s="1" t="n">
        <v>0.141643518518519</v>
      </c>
      <c r="K828" s="1" t="n">
        <v>0.197037037037037</v>
      </c>
      <c r="L828" s="1" t="n">
        <v>0.28</v>
      </c>
      <c r="M828" s="1" t="n">
        <v>0.378969907407407</v>
      </c>
      <c r="N828" s="1" t="n">
        <v>0.437962962962963</v>
      </c>
      <c r="O828" s="2" t="n">
        <v>1</v>
      </c>
      <c r="P828" s="2" t="b">
        <f aca="false">FALSE()</f>
        <v>0</v>
      </c>
      <c r="Q828" s="2" t="s">
        <v>2159</v>
      </c>
      <c r="R828" s="3" t="n">
        <v>21866</v>
      </c>
    </row>
    <row r="829" customFormat="false" ht="12.75" hidden="false" customHeight="false" outlineLevel="0" collapsed="false">
      <c r="A829" s="2" t="n">
        <v>828</v>
      </c>
      <c r="B829" s="2" t="n">
        <v>1148</v>
      </c>
      <c r="C829" s="2" t="s">
        <v>2160</v>
      </c>
      <c r="D829" s="2" t="s">
        <v>138</v>
      </c>
      <c r="E829" s="2" t="s">
        <v>20</v>
      </c>
      <c r="F829" s="2" t="n">
        <v>583</v>
      </c>
      <c r="G829" s="1" t="n">
        <v>0.463645833333333</v>
      </c>
      <c r="H829" s="2" t="s">
        <v>2156</v>
      </c>
      <c r="I829" s="1" t="n">
        <v>0.0887731481481481</v>
      </c>
      <c r="J829" s="1" t="n">
        <v>0.15125</v>
      </c>
      <c r="K829" s="1" t="n">
        <v>0.209409722222222</v>
      </c>
      <c r="L829" s="1" t="n">
        <v>0.296180555555556</v>
      </c>
      <c r="M829" s="1" t="n">
        <v>0.377025462962963</v>
      </c>
      <c r="N829" s="1" t="n">
        <v>0.434849537037037</v>
      </c>
      <c r="O829" s="2" t="n">
        <v>1</v>
      </c>
      <c r="P829" s="2" t="b">
        <f aca="false">FALSE()</f>
        <v>0</v>
      </c>
      <c r="Q829" s="2" t="s">
        <v>2161</v>
      </c>
      <c r="R829" s="3" t="n">
        <v>26920</v>
      </c>
    </row>
    <row r="830" customFormat="false" ht="12.75" hidden="false" customHeight="false" outlineLevel="0" collapsed="false">
      <c r="A830" s="2" t="n">
        <v>829</v>
      </c>
      <c r="B830" s="2" t="n">
        <v>1299</v>
      </c>
      <c r="C830" s="2" t="s">
        <v>2162</v>
      </c>
      <c r="D830" s="2" t="s">
        <v>1635</v>
      </c>
      <c r="E830" s="2" t="s">
        <v>20</v>
      </c>
      <c r="F830" s="2" t="n">
        <v>584</v>
      </c>
      <c r="G830" s="1" t="n">
        <v>0.465243055555556</v>
      </c>
      <c r="H830" s="2" t="s">
        <v>2163</v>
      </c>
      <c r="I830" s="1" t="n">
        <v>0.0805092592592593</v>
      </c>
      <c r="J830" s="1" t="n">
        <v>0.139247685185185</v>
      </c>
      <c r="K830" s="1" t="n">
        <v>0.200104166666667</v>
      </c>
      <c r="L830" s="1" t="n">
        <v>0.289722222222222</v>
      </c>
      <c r="M830" s="1" t="n">
        <v>0.377893518518519</v>
      </c>
      <c r="N830" s="1" t="n">
        <v>0.440104166666667</v>
      </c>
      <c r="O830" s="2" t="n">
        <v>1</v>
      </c>
      <c r="P830" s="2" t="b">
        <f aca="false">TRUE()</f>
        <v>1</v>
      </c>
      <c r="Q830" s="2" t="s">
        <v>2164</v>
      </c>
      <c r="R830" s="3" t="n">
        <v>26183</v>
      </c>
    </row>
    <row r="831" customFormat="false" ht="12.75" hidden="false" customHeight="false" outlineLevel="0" collapsed="false">
      <c r="A831" s="2" t="n">
        <v>830</v>
      </c>
      <c r="B831" s="2" t="n">
        <v>115</v>
      </c>
      <c r="C831" s="2" t="s">
        <v>2165</v>
      </c>
      <c r="D831" s="2" t="s">
        <v>211</v>
      </c>
      <c r="E831" s="2" t="s">
        <v>44</v>
      </c>
      <c r="F831" s="2" t="n">
        <v>172</v>
      </c>
      <c r="G831" s="1" t="n">
        <v>0.465243055555556</v>
      </c>
      <c r="H831" s="2" t="s">
        <v>2163</v>
      </c>
      <c r="I831" s="1" t="n">
        <v>0.068275462962963</v>
      </c>
      <c r="J831" s="1" t="n">
        <v>0.126469907407407</v>
      </c>
      <c r="K831" s="1" t="n">
        <v>0.183935185185185</v>
      </c>
      <c r="L831" s="1" t="n">
        <v>0.277222222222222</v>
      </c>
      <c r="M831" s="1" t="n">
        <v>0.368136574074074</v>
      </c>
      <c r="N831" s="1" t="n">
        <v>0.43625</v>
      </c>
      <c r="O831" s="2" t="n">
        <v>1</v>
      </c>
      <c r="P831" s="2" t="b">
        <f aca="false">FALSE()</f>
        <v>0</v>
      </c>
      <c r="Q831" s="2" t="s">
        <v>2166</v>
      </c>
      <c r="R831" s="3" t="n">
        <v>22695</v>
      </c>
    </row>
    <row r="832" customFormat="false" ht="12.75" hidden="false" customHeight="false" outlineLevel="0" collapsed="false">
      <c r="A832" s="2" t="n">
        <v>831</v>
      </c>
      <c r="B832" s="2" t="n">
        <v>27</v>
      </c>
      <c r="C832" s="2" t="s">
        <v>2167</v>
      </c>
      <c r="D832" s="2" t="s">
        <v>239</v>
      </c>
      <c r="E832" s="2" t="s">
        <v>20</v>
      </c>
      <c r="F832" s="2" t="n">
        <v>585</v>
      </c>
      <c r="G832" s="1" t="n">
        <v>0.46525462962963</v>
      </c>
      <c r="H832" s="2" t="s">
        <v>2163</v>
      </c>
      <c r="I832" s="1" t="n">
        <v>0.0771643518518518</v>
      </c>
      <c r="J832" s="1" t="n">
        <v>0.138356481481482</v>
      </c>
      <c r="K832" s="1" t="n">
        <v>0.198599537037037</v>
      </c>
      <c r="L832" s="1" t="n">
        <v>0.284930555555556</v>
      </c>
      <c r="M832" s="1" t="n">
        <v>0.373738425925926</v>
      </c>
      <c r="N832" s="1" t="n">
        <v>0.438055555555556</v>
      </c>
      <c r="O832" s="2" t="n">
        <v>1</v>
      </c>
      <c r="P832" s="2" t="b">
        <f aca="false">FALSE()</f>
        <v>0</v>
      </c>
      <c r="Q832" s="2" t="s">
        <v>2168</v>
      </c>
      <c r="R832" s="3" t="n">
        <v>26261</v>
      </c>
    </row>
    <row r="833" customFormat="false" ht="12.75" hidden="false" customHeight="false" outlineLevel="0" collapsed="false">
      <c r="A833" s="2" t="n">
        <v>832</v>
      </c>
      <c r="B833" s="2" t="n">
        <v>343</v>
      </c>
      <c r="C833" s="2" t="s">
        <v>2169</v>
      </c>
      <c r="D833" s="2" t="s">
        <v>138</v>
      </c>
      <c r="E833" s="2" t="s">
        <v>44</v>
      </c>
      <c r="F833" s="2" t="n">
        <v>173</v>
      </c>
      <c r="G833" s="1" t="n">
        <v>0.465671296296296</v>
      </c>
      <c r="H833" s="2" t="s">
        <v>2170</v>
      </c>
      <c r="I833" s="1" t="n">
        <v>0.073125</v>
      </c>
      <c r="J833" s="1" t="n">
        <v>0.136863425925926</v>
      </c>
      <c r="K833" s="1" t="n">
        <v>0.194664351851852</v>
      </c>
      <c r="L833" s="1" t="n">
        <v>0.279548611111111</v>
      </c>
      <c r="M833" s="1" t="n">
        <v>0.368877314814815</v>
      </c>
      <c r="N833" s="1" t="n">
        <v>0.44119212962963</v>
      </c>
      <c r="O833" s="2" t="n">
        <v>1</v>
      </c>
      <c r="P833" s="2" t="b">
        <f aca="false">FALSE()</f>
        <v>0</v>
      </c>
      <c r="Q833" s="2" t="s">
        <v>2171</v>
      </c>
      <c r="R833" s="3" t="n">
        <v>21248</v>
      </c>
    </row>
    <row r="834" customFormat="false" ht="12.75" hidden="false" customHeight="false" outlineLevel="0" collapsed="false">
      <c r="A834" s="2" t="n">
        <v>833</v>
      </c>
      <c r="B834" s="2" t="n">
        <v>428</v>
      </c>
      <c r="C834" s="2" t="s">
        <v>2172</v>
      </c>
      <c r="D834" s="2" t="s">
        <v>1724</v>
      </c>
      <c r="E834" s="2" t="s">
        <v>20</v>
      </c>
      <c r="F834" s="2" t="n">
        <v>586</v>
      </c>
      <c r="G834" s="1" t="n">
        <v>0.465925925925926</v>
      </c>
      <c r="H834" s="2" t="s">
        <v>2170</v>
      </c>
      <c r="I834" s="1" t="n">
        <v>0.0915740740740741</v>
      </c>
      <c r="J834" s="1" t="n">
        <v>0.159363425925926</v>
      </c>
      <c r="K834" s="1" t="n">
        <v>0.221539351851852</v>
      </c>
      <c r="L834" s="1" t="n">
        <v>0.302951388888889</v>
      </c>
      <c r="M834" s="1" t="n">
        <v>0.383356481481481</v>
      </c>
      <c r="N834" s="1" t="n">
        <v>0.443900462962963</v>
      </c>
      <c r="O834" s="2" t="n">
        <v>1</v>
      </c>
      <c r="P834" s="2" t="b">
        <f aca="false">FALSE()</f>
        <v>0</v>
      </c>
      <c r="Q834" s="2" t="s">
        <v>2173</v>
      </c>
      <c r="R834" s="3" t="n">
        <v>28048</v>
      </c>
    </row>
    <row r="835" customFormat="false" ht="12.75" hidden="false" customHeight="false" outlineLevel="0" collapsed="false">
      <c r="A835" s="2" t="n">
        <v>834</v>
      </c>
      <c r="B835" s="2" t="n">
        <v>369</v>
      </c>
      <c r="C835" s="2" t="s">
        <v>2174</v>
      </c>
      <c r="D835" s="2" t="s">
        <v>138</v>
      </c>
      <c r="E835" s="2" t="s">
        <v>20</v>
      </c>
      <c r="F835" s="2" t="n">
        <v>587</v>
      </c>
      <c r="G835" s="1" t="n">
        <v>0.465960648148148</v>
      </c>
      <c r="H835" s="2" t="s">
        <v>2170</v>
      </c>
      <c r="I835" s="1" t="n">
        <v>0.0813310185185185</v>
      </c>
      <c r="J835" s="1" t="n">
        <v>0.140277777777778</v>
      </c>
      <c r="K835" s="1" t="n">
        <v>0.194907407407407</v>
      </c>
      <c r="L835" s="1" t="n">
        <v>0.286851851851852</v>
      </c>
      <c r="M835" s="1" t="n">
        <v>0.371215277777778</v>
      </c>
      <c r="N835" s="1" t="n">
        <v>0.437268518518519</v>
      </c>
      <c r="O835" s="2" t="n">
        <v>1</v>
      </c>
      <c r="P835" s="2" t="b">
        <f aca="false">FALSE()</f>
        <v>0</v>
      </c>
      <c r="Q835" s="2" t="s">
        <v>2175</v>
      </c>
      <c r="R835" s="3" t="n">
        <v>29325</v>
      </c>
    </row>
    <row r="836" customFormat="false" ht="12.75" hidden="false" customHeight="false" outlineLevel="0" collapsed="false">
      <c r="A836" s="2" t="n">
        <v>835</v>
      </c>
      <c r="B836" s="2" t="n">
        <v>887</v>
      </c>
      <c r="C836" s="2" t="s">
        <v>2176</v>
      </c>
      <c r="D836" s="2" t="s">
        <v>78</v>
      </c>
      <c r="E836" s="2" t="s">
        <v>20</v>
      </c>
      <c r="F836" s="2" t="n">
        <v>588</v>
      </c>
      <c r="G836" s="1" t="n">
        <v>0.466076388888889</v>
      </c>
      <c r="H836" s="2" t="s">
        <v>2177</v>
      </c>
      <c r="I836" s="1" t="n">
        <v>0.0747453703703704</v>
      </c>
      <c r="J836" s="1" t="n">
        <v>0.138078703703704</v>
      </c>
      <c r="K836" s="1" t="n">
        <v>0.196215277777778</v>
      </c>
      <c r="L836" s="1" t="n">
        <v>0.283796296296296</v>
      </c>
      <c r="M836" s="1" t="n">
        <v>0.381493055555556</v>
      </c>
      <c r="N836" s="1" t="n">
        <v>0.44875</v>
      </c>
      <c r="O836" s="2" t="n">
        <v>1</v>
      </c>
      <c r="P836" s="2" t="b">
        <f aca="false">TRUE()</f>
        <v>1</v>
      </c>
      <c r="Q836" s="2" t="s">
        <v>2178</v>
      </c>
      <c r="R836" s="3" t="n">
        <v>26710</v>
      </c>
    </row>
    <row r="837" customFormat="false" ht="12.75" hidden="false" customHeight="false" outlineLevel="0" collapsed="false">
      <c r="A837" s="2" t="n">
        <v>836</v>
      </c>
      <c r="B837" s="2" t="n">
        <v>430</v>
      </c>
      <c r="C837" s="2" t="s">
        <v>2179</v>
      </c>
      <c r="D837" s="2" t="s">
        <v>138</v>
      </c>
      <c r="E837" s="2" t="s">
        <v>20</v>
      </c>
      <c r="F837" s="2" t="n">
        <v>589</v>
      </c>
      <c r="G837" s="1" t="n">
        <v>0.466909722222222</v>
      </c>
      <c r="H837" s="2" t="s">
        <v>2180</v>
      </c>
      <c r="I837" s="1" t="n">
        <v>0.0881365740740741</v>
      </c>
      <c r="J837" s="1" t="n">
        <v>0.162048611111111</v>
      </c>
      <c r="K837" s="1" t="n">
        <v>0.226145833333333</v>
      </c>
      <c r="L837" s="1" t="n">
        <v>0.301157407407407</v>
      </c>
      <c r="M837" s="1" t="n">
        <v>0.377314814814815</v>
      </c>
      <c r="N837" s="1" t="n">
        <v>0.439571759259259</v>
      </c>
      <c r="O837" s="2" t="n">
        <v>1</v>
      </c>
      <c r="P837" s="2" t="b">
        <f aca="false">FALSE()</f>
        <v>0</v>
      </c>
      <c r="Q837" s="2" t="s">
        <v>2181</v>
      </c>
      <c r="R837" s="3" t="n">
        <v>30662</v>
      </c>
    </row>
    <row r="838" customFormat="false" ht="12.75" hidden="false" customHeight="false" outlineLevel="0" collapsed="false">
      <c r="A838" s="2" t="n">
        <v>837</v>
      </c>
      <c r="B838" s="2" t="n">
        <v>375</v>
      </c>
      <c r="C838" s="2" t="s">
        <v>2182</v>
      </c>
      <c r="D838" s="2" t="s">
        <v>138</v>
      </c>
      <c r="E838" s="2" t="s">
        <v>44</v>
      </c>
      <c r="F838" s="2" t="n">
        <v>174</v>
      </c>
      <c r="G838" s="1" t="n">
        <v>0.467384259259259</v>
      </c>
      <c r="H838" s="2" t="s">
        <v>2180</v>
      </c>
      <c r="I838" s="1" t="n">
        <v>0.0809375</v>
      </c>
      <c r="J838" s="1" t="n">
        <v>0.142407407407407</v>
      </c>
      <c r="K838" s="1" t="n">
        <v>0.198229166666667</v>
      </c>
      <c r="L838" s="1" t="n">
        <v>0.284733796296296</v>
      </c>
      <c r="M838" s="1" t="n">
        <v>0.38130787037037</v>
      </c>
      <c r="N838" s="1" t="n">
        <v>0.438287037037037</v>
      </c>
      <c r="O838" s="2" t="n">
        <v>1</v>
      </c>
      <c r="P838" s="2" t="b">
        <f aca="false">FALSE()</f>
        <v>0</v>
      </c>
      <c r="Q838" s="2" t="s">
        <v>2183</v>
      </c>
      <c r="R838" s="3" t="n">
        <v>22468</v>
      </c>
    </row>
    <row r="839" customFormat="false" ht="12.75" hidden="false" customHeight="false" outlineLevel="0" collapsed="false">
      <c r="A839" s="2" t="n">
        <v>838</v>
      </c>
      <c r="B839" s="2" t="n">
        <v>114</v>
      </c>
      <c r="C839" s="2" t="s">
        <v>2184</v>
      </c>
      <c r="D839" s="2" t="s">
        <v>138</v>
      </c>
      <c r="E839" s="2" t="s">
        <v>117</v>
      </c>
      <c r="F839" s="2" t="n">
        <v>33</v>
      </c>
      <c r="G839" s="1" t="n">
        <v>0.467581018518519</v>
      </c>
      <c r="H839" s="2" t="s">
        <v>2185</v>
      </c>
      <c r="I839" s="1" t="n">
        <v>0.0959953703703704</v>
      </c>
      <c r="J839" s="1" t="n">
        <v>0.161655092592593</v>
      </c>
      <c r="K839" s="1" t="n">
        <v>0.219189814814815</v>
      </c>
      <c r="L839" s="1" t="n">
        <v>0.305601851851852</v>
      </c>
      <c r="M839" s="1" t="n">
        <v>0.385763888888889</v>
      </c>
      <c r="N839" s="1" t="n">
        <v>0.444236111111111</v>
      </c>
      <c r="O839" s="2" t="n">
        <v>2</v>
      </c>
      <c r="P839" s="2" t="b">
        <f aca="false">TRUE()</f>
        <v>1</v>
      </c>
      <c r="Q839" s="2" t="s">
        <v>2186</v>
      </c>
      <c r="R839" s="3" t="n">
        <v>28098</v>
      </c>
    </row>
    <row r="840" customFormat="false" ht="12.75" hidden="false" customHeight="false" outlineLevel="0" collapsed="false">
      <c r="A840" s="2" t="n">
        <v>839</v>
      </c>
      <c r="B840" s="2" t="n">
        <v>489</v>
      </c>
      <c r="C840" s="2" t="s">
        <v>2187</v>
      </c>
      <c r="D840" s="2" t="s">
        <v>138</v>
      </c>
      <c r="E840" s="2" t="s">
        <v>44</v>
      </c>
      <c r="F840" s="2" t="n">
        <v>175</v>
      </c>
      <c r="G840" s="1" t="n">
        <v>0.468159722222222</v>
      </c>
      <c r="H840" s="2" t="s">
        <v>2185</v>
      </c>
      <c r="I840" s="1" t="n">
        <v>0.0733217592592593</v>
      </c>
      <c r="J840" s="1" t="n">
        <v>0.138113425925926</v>
      </c>
      <c r="K840" s="1" t="n">
        <v>0.200578703703704</v>
      </c>
      <c r="L840" s="1" t="n">
        <v>0.28625</v>
      </c>
      <c r="M840" s="1" t="n">
        <v>0.3740625</v>
      </c>
      <c r="N840" s="1" t="n">
        <v>0.442858796296296</v>
      </c>
      <c r="O840" s="2" t="n">
        <v>1</v>
      </c>
      <c r="P840" s="2" t="b">
        <f aca="false">FALSE()</f>
        <v>0</v>
      </c>
      <c r="Q840" s="2" t="s">
        <v>2188</v>
      </c>
      <c r="R840" s="3" t="n">
        <v>24088</v>
      </c>
    </row>
    <row r="841" customFormat="false" ht="12.75" hidden="false" customHeight="false" outlineLevel="0" collapsed="false">
      <c r="A841" s="2" t="n">
        <v>840</v>
      </c>
      <c r="B841" s="2" t="n">
        <v>928</v>
      </c>
      <c r="C841" s="2" t="s">
        <v>2189</v>
      </c>
      <c r="D841" s="2" t="s">
        <v>138</v>
      </c>
      <c r="E841" s="2" t="s">
        <v>20</v>
      </c>
      <c r="F841" s="2" t="n">
        <v>590</v>
      </c>
      <c r="G841" s="1" t="n">
        <v>0.468761574074074</v>
      </c>
      <c r="H841" s="2" t="s">
        <v>2190</v>
      </c>
      <c r="I841" s="1" t="n">
        <v>0.0970138888888889</v>
      </c>
      <c r="J841" s="1" t="n">
        <v>0.171539351851852</v>
      </c>
      <c r="K841" s="1" t="n">
        <v>0.232685185185185</v>
      </c>
      <c r="L841" s="1" t="n">
        <v>0.310023148148148</v>
      </c>
      <c r="M841" s="1" t="n">
        <v>0.384270833333333</v>
      </c>
      <c r="N841" s="1" t="n">
        <v>0.440925925925926</v>
      </c>
      <c r="O841" s="2" t="n">
        <v>1</v>
      </c>
      <c r="P841" s="2" t="b">
        <f aca="false">FALSE()</f>
        <v>0</v>
      </c>
      <c r="Q841" s="2" t="s">
        <v>2191</v>
      </c>
      <c r="R841" s="3" t="n">
        <v>31380</v>
      </c>
    </row>
    <row r="842" customFormat="false" ht="12.75" hidden="false" customHeight="false" outlineLevel="0" collapsed="false">
      <c r="A842" s="2" t="n">
        <v>841</v>
      </c>
      <c r="B842" s="2" t="n">
        <v>929</v>
      </c>
      <c r="C842" s="2" t="s">
        <v>2192</v>
      </c>
      <c r="D842" s="2" t="s">
        <v>138</v>
      </c>
      <c r="E842" s="2" t="s">
        <v>20</v>
      </c>
      <c r="F842" s="2" t="n">
        <v>591</v>
      </c>
      <c r="G842" s="1" t="n">
        <v>0.468773148148148</v>
      </c>
      <c r="H842" s="2" t="s">
        <v>2190</v>
      </c>
      <c r="I842" s="1" t="n">
        <v>0.0970138888888889</v>
      </c>
      <c r="J842" s="1" t="n">
        <v>0.171516203703704</v>
      </c>
      <c r="K842" s="1" t="n">
        <v>0.232673611111111</v>
      </c>
      <c r="L842" s="1" t="n">
        <v>0.309988425925926</v>
      </c>
      <c r="M842" s="1" t="n">
        <v>0.38306712962963</v>
      </c>
      <c r="N842" s="1" t="n">
        <v>0.440092592592593</v>
      </c>
      <c r="O842" s="2" t="n">
        <v>1</v>
      </c>
      <c r="P842" s="2" t="b">
        <f aca="false">FALSE()</f>
        <v>0</v>
      </c>
      <c r="Q842" s="2" t="s">
        <v>2193</v>
      </c>
      <c r="R842" s="3" t="n">
        <v>26600</v>
      </c>
    </row>
    <row r="843" customFormat="false" ht="12.75" hidden="false" customHeight="false" outlineLevel="0" collapsed="false">
      <c r="A843" s="2" t="n">
        <v>842</v>
      </c>
      <c r="B843" s="2" t="n">
        <v>1208</v>
      </c>
      <c r="C843" s="2" t="s">
        <v>2194</v>
      </c>
      <c r="D843" s="2" t="s">
        <v>138</v>
      </c>
      <c r="E843" s="2" t="s">
        <v>20</v>
      </c>
      <c r="F843" s="2" t="n">
        <v>592</v>
      </c>
      <c r="G843" s="1" t="n">
        <v>0.469548611111111</v>
      </c>
      <c r="H843" s="2" t="s">
        <v>2195</v>
      </c>
      <c r="I843" s="1" t="n">
        <v>0.0737152777777778</v>
      </c>
      <c r="J843" s="1" t="n">
        <v>0.13693287037037</v>
      </c>
      <c r="K843" s="1" t="n">
        <v>0.196736111111111</v>
      </c>
      <c r="L843" s="1" t="n">
        <v>0.283564814814815</v>
      </c>
      <c r="M843" s="1" t="n">
        <v>0.375775462962963</v>
      </c>
      <c r="N843" s="1" t="n">
        <v>0.447650462962963</v>
      </c>
      <c r="O843" s="2" t="n">
        <v>1</v>
      </c>
      <c r="P843" s="2" t="b">
        <f aca="false">FALSE()</f>
        <v>0</v>
      </c>
      <c r="Q843" s="2" t="s">
        <v>2196</v>
      </c>
      <c r="R843" s="3" t="n">
        <v>26884</v>
      </c>
    </row>
    <row r="844" customFormat="false" ht="12.75" hidden="false" customHeight="false" outlineLevel="0" collapsed="false">
      <c r="A844" s="2" t="n">
        <v>843</v>
      </c>
      <c r="B844" s="2" t="n">
        <v>181</v>
      </c>
      <c r="C844" s="2" t="s">
        <v>2197</v>
      </c>
      <c r="D844" s="2" t="s">
        <v>138</v>
      </c>
      <c r="E844" s="2" t="s">
        <v>20</v>
      </c>
      <c r="F844" s="2" t="n">
        <v>593</v>
      </c>
      <c r="G844" s="1" t="n">
        <v>0.469814814814815</v>
      </c>
      <c r="H844" s="2" t="s">
        <v>2195</v>
      </c>
      <c r="I844" s="1" t="n">
        <v>0.0773495370370371</v>
      </c>
      <c r="J844" s="1" t="n">
        <v>0.133472222222222</v>
      </c>
      <c r="K844" s="1" t="n">
        <v>0.186909722222222</v>
      </c>
      <c r="L844" s="1" t="n">
        <v>0.270428240740741</v>
      </c>
      <c r="M844" s="1" t="n">
        <v>0.368206018518519</v>
      </c>
      <c r="N844" s="1" t="n">
        <v>0.440081018518519</v>
      </c>
      <c r="O844" s="2" t="n">
        <v>1</v>
      </c>
      <c r="P844" s="2" t="b">
        <f aca="false">FALSE()</f>
        <v>0</v>
      </c>
      <c r="Q844" s="2" t="s">
        <v>2198</v>
      </c>
      <c r="R844" s="3" t="n">
        <v>30611</v>
      </c>
    </row>
    <row r="845" customFormat="false" ht="12.75" hidden="false" customHeight="false" outlineLevel="0" collapsed="false">
      <c r="A845" s="2" t="n">
        <v>844</v>
      </c>
      <c r="B845" s="2" t="n">
        <v>349</v>
      </c>
      <c r="C845" s="2" t="s">
        <v>2199</v>
      </c>
      <c r="D845" s="2" t="s">
        <v>138</v>
      </c>
      <c r="E845" s="2" t="s">
        <v>20</v>
      </c>
      <c r="F845" s="2" t="n">
        <v>594</v>
      </c>
      <c r="G845" s="1" t="n">
        <v>0.469814814814815</v>
      </c>
      <c r="H845" s="2" t="s">
        <v>2195</v>
      </c>
      <c r="I845" s="1" t="n">
        <v>0.0773495370370371</v>
      </c>
      <c r="J845" s="1" t="n">
        <v>0.133472222222222</v>
      </c>
      <c r="K845" s="1" t="n">
        <v>0.186909722222222</v>
      </c>
      <c r="L845" s="1" t="n">
        <v>0.279571759259259</v>
      </c>
      <c r="M845" s="1" t="n">
        <v>0.36849537037037</v>
      </c>
      <c r="N845" s="1" t="n">
        <v>0.440138888888889</v>
      </c>
      <c r="O845" s="2" t="n">
        <v>1</v>
      </c>
      <c r="P845" s="2" t="b">
        <f aca="false">FALSE()</f>
        <v>0</v>
      </c>
      <c r="Q845" s="2" t="s">
        <v>2200</v>
      </c>
      <c r="R845" s="3" t="n">
        <v>32053</v>
      </c>
    </row>
    <row r="846" customFormat="false" ht="12.75" hidden="false" customHeight="false" outlineLevel="0" collapsed="false">
      <c r="A846" s="2" t="n">
        <v>845</v>
      </c>
      <c r="B846" s="2" t="n">
        <v>596</v>
      </c>
      <c r="C846" s="2" t="s">
        <v>2201</v>
      </c>
      <c r="D846" s="2" t="s">
        <v>674</v>
      </c>
      <c r="E846" s="2" t="s">
        <v>117</v>
      </c>
      <c r="F846" s="2" t="n">
        <v>34</v>
      </c>
      <c r="G846" s="1" t="n">
        <v>0.469861111111111</v>
      </c>
      <c r="H846" s="2" t="s">
        <v>2202</v>
      </c>
      <c r="I846" s="1" t="n">
        <v>0.091875</v>
      </c>
      <c r="J846" s="1" t="n">
        <v>0.162037037037037</v>
      </c>
      <c r="K846" s="1" t="n">
        <v>0.222361111111111</v>
      </c>
      <c r="L846" s="1" t="n">
        <v>0.302997685185185</v>
      </c>
      <c r="M846" s="1" t="n">
        <v>0.386909722222222</v>
      </c>
      <c r="N846" s="1" t="n">
        <v>0.450150462962963</v>
      </c>
      <c r="O846" s="2" t="n">
        <v>2</v>
      </c>
      <c r="P846" s="2" t="b">
        <f aca="false">TRUE()</f>
        <v>1</v>
      </c>
      <c r="Q846" s="2" t="s">
        <v>2203</v>
      </c>
      <c r="R846" s="3" t="n">
        <v>31013</v>
      </c>
    </row>
    <row r="847" customFormat="false" ht="12.75" hidden="false" customHeight="false" outlineLevel="0" collapsed="false">
      <c r="A847" s="2" t="n">
        <v>846</v>
      </c>
      <c r="B847" s="2" t="n">
        <v>842</v>
      </c>
      <c r="C847" s="2" t="s">
        <v>2204</v>
      </c>
      <c r="D847" s="2" t="s">
        <v>138</v>
      </c>
      <c r="E847" s="2" t="s">
        <v>20</v>
      </c>
      <c r="F847" s="2" t="n">
        <v>595</v>
      </c>
      <c r="G847" s="1" t="n">
        <v>0.470150462962963</v>
      </c>
      <c r="H847" s="2" t="s">
        <v>2202</v>
      </c>
      <c r="I847" s="1" t="n">
        <v>0.0773495370370371</v>
      </c>
      <c r="J847" s="1" t="n">
        <v>0.133483796296296</v>
      </c>
      <c r="K847" s="1" t="n">
        <v>0.186909722222222</v>
      </c>
      <c r="L847" s="1" t="n">
        <v>0.280891203703704</v>
      </c>
      <c r="M847" s="1" t="n">
        <v>0.369872685185185</v>
      </c>
      <c r="N847" s="1" t="n">
        <v>0.440150462962963</v>
      </c>
      <c r="O847" s="2" t="n">
        <v>1</v>
      </c>
      <c r="P847" s="2" t="b">
        <f aca="false">FALSE()</f>
        <v>0</v>
      </c>
      <c r="Q847" s="2" t="s">
        <v>2205</v>
      </c>
      <c r="R847" s="3" t="n">
        <v>31807</v>
      </c>
    </row>
    <row r="848" customFormat="false" ht="12.75" hidden="false" customHeight="false" outlineLevel="0" collapsed="false">
      <c r="A848" s="2" t="n">
        <v>847</v>
      </c>
      <c r="B848" s="2" t="n">
        <v>440</v>
      </c>
      <c r="C848" s="2" t="s">
        <v>2206</v>
      </c>
      <c r="D848" s="2" t="s">
        <v>300</v>
      </c>
      <c r="E848" s="2" t="s">
        <v>117</v>
      </c>
      <c r="F848" s="2" t="n">
        <v>35</v>
      </c>
      <c r="G848" s="1" t="n">
        <v>0.470520833333333</v>
      </c>
      <c r="H848" s="2" t="s">
        <v>2202</v>
      </c>
      <c r="I848" s="1" t="n">
        <v>0.0913541666666667</v>
      </c>
      <c r="J848" s="1" t="n">
        <v>0.168194444444444</v>
      </c>
      <c r="K848" s="1" t="n">
        <v>0.228923611111111</v>
      </c>
      <c r="L848" s="1" t="n">
        <v>0.304444444444444</v>
      </c>
      <c r="M848" s="1" t="n">
        <v>0.391111111111111</v>
      </c>
      <c r="N848" s="1" t="n">
        <v>0.453298611111111</v>
      </c>
      <c r="O848" s="2" t="n">
        <v>2</v>
      </c>
      <c r="P848" s="2" t="b">
        <f aca="false">FALSE()</f>
        <v>0</v>
      </c>
      <c r="Q848" s="2" t="s">
        <v>2207</v>
      </c>
      <c r="R848" s="3" t="n">
        <v>29741</v>
      </c>
    </row>
    <row r="849" customFormat="false" ht="12.75" hidden="false" customHeight="false" outlineLevel="0" collapsed="false">
      <c r="A849" s="2" t="n">
        <v>848</v>
      </c>
      <c r="B849" s="2" t="n">
        <v>595</v>
      </c>
      <c r="C849" s="2" t="s">
        <v>2208</v>
      </c>
      <c r="D849" s="2" t="s">
        <v>1063</v>
      </c>
      <c r="E849" s="2" t="s">
        <v>44</v>
      </c>
      <c r="F849" s="2" t="n">
        <v>176</v>
      </c>
      <c r="G849" s="1" t="n">
        <v>0.470555555555556</v>
      </c>
      <c r="H849" s="2" t="s">
        <v>2202</v>
      </c>
      <c r="I849" s="1" t="n">
        <v>0.088275462962963</v>
      </c>
      <c r="J849" s="1" t="n">
        <v>0.156736111111111</v>
      </c>
      <c r="K849" s="1" t="n">
        <v>0.217893518518519</v>
      </c>
      <c r="L849" s="1" t="n">
        <v>0.307199074074074</v>
      </c>
      <c r="M849" s="1" t="n">
        <v>0.389016203703704</v>
      </c>
      <c r="N849" s="1" t="n">
        <v>0.448842592592593</v>
      </c>
      <c r="O849" s="2" t="n">
        <v>1</v>
      </c>
      <c r="P849" s="2" t="b">
        <f aca="false">TRUE()</f>
        <v>1</v>
      </c>
      <c r="Q849" s="2" t="s">
        <v>2209</v>
      </c>
      <c r="R849" s="3" t="n">
        <v>20628</v>
      </c>
    </row>
    <row r="850" customFormat="false" ht="12.75" hidden="false" customHeight="false" outlineLevel="0" collapsed="false">
      <c r="A850" s="2" t="n">
        <v>849</v>
      </c>
      <c r="B850" s="2" t="n">
        <v>957</v>
      </c>
      <c r="C850" s="2" t="s">
        <v>2210</v>
      </c>
      <c r="D850" s="2" t="s">
        <v>138</v>
      </c>
      <c r="E850" s="2" t="s">
        <v>455</v>
      </c>
      <c r="F850" s="2" t="n">
        <v>19</v>
      </c>
      <c r="G850" s="1" t="n">
        <v>0.470555555555556</v>
      </c>
      <c r="H850" s="2" t="s">
        <v>2202</v>
      </c>
      <c r="I850" s="1" t="n">
        <v>0.0882638888888889</v>
      </c>
      <c r="J850" s="1" t="n">
        <v>0.156724537037037</v>
      </c>
      <c r="K850" s="1" t="n">
        <v>0.217905092592593</v>
      </c>
      <c r="L850" s="1" t="n">
        <v>0.307175925925926</v>
      </c>
      <c r="M850" s="1" t="n">
        <v>0.389016203703704</v>
      </c>
      <c r="N850" s="1" t="n">
        <v>0.448923611111111</v>
      </c>
      <c r="O850" s="2" t="n">
        <v>1</v>
      </c>
      <c r="P850" s="2" t="b">
        <f aca="false">FALSE()</f>
        <v>0</v>
      </c>
      <c r="Q850" s="2" t="s">
        <v>2211</v>
      </c>
      <c r="R850" s="3" t="n">
        <v>18202</v>
      </c>
    </row>
    <row r="851" customFormat="false" ht="12.75" hidden="false" customHeight="false" outlineLevel="0" collapsed="false">
      <c r="A851" s="2" t="n">
        <v>850</v>
      </c>
      <c r="B851" s="2" t="n">
        <v>175</v>
      </c>
      <c r="C851" s="2" t="s">
        <v>2212</v>
      </c>
      <c r="D851" s="2" t="s">
        <v>224</v>
      </c>
      <c r="E851" s="2" t="s">
        <v>20</v>
      </c>
      <c r="F851" s="2" t="n">
        <v>596</v>
      </c>
      <c r="G851" s="1" t="n">
        <v>0.470590277777778</v>
      </c>
      <c r="H851" s="2" t="s">
        <v>2213</v>
      </c>
      <c r="I851" s="1" t="n">
        <v>0.0833217592592593</v>
      </c>
      <c r="J851" s="1" t="n">
        <v>0.147592592592593</v>
      </c>
      <c r="K851" s="1" t="n">
        <v>0.213043981481482</v>
      </c>
      <c r="L851" s="1" t="n">
        <v>0.302291666666667</v>
      </c>
      <c r="M851" s="1" t="n">
        <v>0.384525462962963</v>
      </c>
      <c r="N851" s="1" t="n">
        <v>0.447951388888889</v>
      </c>
      <c r="O851" s="2" t="n">
        <v>1</v>
      </c>
      <c r="P851" s="2" t="b">
        <f aca="false">FALSE()</f>
        <v>0</v>
      </c>
      <c r="Q851" s="2" t="s">
        <v>2214</v>
      </c>
      <c r="R851" s="3" t="n">
        <v>26077</v>
      </c>
    </row>
    <row r="852" customFormat="false" ht="12.75" hidden="false" customHeight="false" outlineLevel="0" collapsed="false">
      <c r="A852" s="2" t="n">
        <v>851</v>
      </c>
      <c r="B852" s="2" t="n">
        <v>444</v>
      </c>
      <c r="C852" s="2" t="s">
        <v>2215</v>
      </c>
      <c r="D852" s="2" t="s">
        <v>138</v>
      </c>
      <c r="E852" s="2" t="s">
        <v>44</v>
      </c>
      <c r="F852" s="2" t="n">
        <v>177</v>
      </c>
      <c r="G852" s="1" t="n">
        <v>0.471377314814815</v>
      </c>
      <c r="H852" s="2" t="s">
        <v>2216</v>
      </c>
      <c r="I852" s="1" t="n">
        <v>0.0789699074074074</v>
      </c>
      <c r="J852" s="1" t="n">
        <v>0.140266203703704</v>
      </c>
      <c r="K852" s="1" t="n">
        <v>0.198298611111111</v>
      </c>
      <c r="L852" s="1" t="n">
        <v>0.290868055555556</v>
      </c>
      <c r="M852" s="1" t="n">
        <v>0.3915625</v>
      </c>
      <c r="N852" s="1" t="n">
        <v>0.453541666666667</v>
      </c>
      <c r="O852" s="2" t="n">
        <v>1</v>
      </c>
      <c r="P852" s="2" t="b">
        <f aca="false">FALSE()</f>
        <v>0</v>
      </c>
      <c r="Q852" s="2" t="s">
        <v>2217</v>
      </c>
      <c r="R852" s="3" t="n">
        <v>21643</v>
      </c>
    </row>
    <row r="853" customFormat="false" ht="12.75" hidden="false" customHeight="false" outlineLevel="0" collapsed="false">
      <c r="A853" s="2" t="n">
        <v>852</v>
      </c>
      <c r="B853" s="2" t="n">
        <v>201</v>
      </c>
      <c r="C853" s="2" t="s">
        <v>2218</v>
      </c>
      <c r="D853" s="2" t="s">
        <v>138</v>
      </c>
      <c r="E853" s="2" t="s">
        <v>44</v>
      </c>
      <c r="F853" s="2" t="n">
        <v>178</v>
      </c>
      <c r="G853" s="1" t="n">
        <v>0.472962962962963</v>
      </c>
      <c r="H853" s="2" t="s">
        <v>2219</v>
      </c>
      <c r="I853" s="1" t="n">
        <v>0.0892939814814815</v>
      </c>
      <c r="J853" s="1" t="n">
        <v>0.156319444444444</v>
      </c>
      <c r="K853" s="1" t="n">
        <v>0.220104166666667</v>
      </c>
      <c r="L853" s="1" t="n">
        <v>0.304756944444444</v>
      </c>
      <c r="M853" s="1" t="n">
        <v>0.385925925925926</v>
      </c>
      <c r="N853" s="1" t="n">
        <v>0.446481481481482</v>
      </c>
      <c r="O853" s="2" t="n">
        <v>1</v>
      </c>
      <c r="P853" s="2" t="b">
        <f aca="false">TRUE()</f>
        <v>1</v>
      </c>
      <c r="Q853" s="2" t="s">
        <v>2220</v>
      </c>
      <c r="R853" s="3" t="n">
        <v>22381</v>
      </c>
    </row>
    <row r="854" customFormat="false" ht="12.75" hidden="false" customHeight="false" outlineLevel="0" collapsed="false">
      <c r="A854" s="2" t="n">
        <v>853</v>
      </c>
      <c r="B854" s="2" t="n">
        <v>306</v>
      </c>
      <c r="C854" s="2" t="s">
        <v>2221</v>
      </c>
      <c r="D854" s="2" t="s">
        <v>1162</v>
      </c>
      <c r="E854" s="2" t="s">
        <v>117</v>
      </c>
      <c r="F854" s="2" t="n">
        <v>36</v>
      </c>
      <c r="G854" s="1" t="n">
        <v>0.473576388888889</v>
      </c>
      <c r="H854" s="2" t="s">
        <v>2219</v>
      </c>
      <c r="I854" s="1" t="n">
        <v>0.0877777777777778</v>
      </c>
      <c r="J854" s="1" t="n">
        <v>0.152476851851852</v>
      </c>
      <c r="K854" s="1" t="n">
        <v>0.2125</v>
      </c>
      <c r="L854" s="1" t="n">
        <v>0.295335648148148</v>
      </c>
      <c r="M854" s="1" t="n">
        <v>0.380949074074074</v>
      </c>
      <c r="N854" s="1" t="n">
        <v>0.44662037037037</v>
      </c>
      <c r="O854" s="2" t="n">
        <v>2</v>
      </c>
      <c r="P854" s="2" t="b">
        <f aca="false">TRUE()</f>
        <v>1</v>
      </c>
      <c r="Q854" s="2" t="s">
        <v>2222</v>
      </c>
      <c r="R854" s="3" t="n">
        <v>25978</v>
      </c>
    </row>
    <row r="855" customFormat="false" ht="12.75" hidden="false" customHeight="false" outlineLevel="0" collapsed="false">
      <c r="A855" s="2" t="n">
        <v>854</v>
      </c>
      <c r="B855" s="2" t="n">
        <v>1350</v>
      </c>
      <c r="C855" s="2" t="s">
        <v>2223</v>
      </c>
      <c r="D855" s="2" t="s">
        <v>138</v>
      </c>
      <c r="E855" s="2" t="s">
        <v>20</v>
      </c>
      <c r="F855" s="2" t="n">
        <v>597</v>
      </c>
      <c r="G855" s="1" t="n">
        <v>0.474212962962963</v>
      </c>
      <c r="H855" s="2" t="s">
        <v>2224</v>
      </c>
      <c r="I855" s="1" t="n">
        <v>0.0848958333333333</v>
      </c>
      <c r="J855" s="1" t="n">
        <v>0.150011574074074</v>
      </c>
      <c r="K855" s="1" t="n">
        <v>0.213136574074074</v>
      </c>
      <c r="L855" s="1" t="n">
        <v>0.300231481481482</v>
      </c>
      <c r="M855" s="1" t="n">
        <v>0.391585648148148</v>
      </c>
      <c r="N855" s="1" t="n">
        <v>0.456122685185185</v>
      </c>
      <c r="O855" s="2" t="n">
        <v>1</v>
      </c>
      <c r="P855" s="2" t="b">
        <f aca="false">TRUE()</f>
        <v>1</v>
      </c>
      <c r="Q855" s="2" t="s">
        <v>2225</v>
      </c>
      <c r="R855" s="3" t="n">
        <v>28940</v>
      </c>
    </row>
    <row r="856" customFormat="false" ht="12.75" hidden="false" customHeight="false" outlineLevel="0" collapsed="false">
      <c r="A856" s="2" t="n">
        <v>855</v>
      </c>
      <c r="B856" s="2" t="n">
        <v>1394</v>
      </c>
      <c r="C856" s="2" t="s">
        <v>2226</v>
      </c>
      <c r="D856" s="2" t="s">
        <v>138</v>
      </c>
      <c r="E856" s="2" t="s">
        <v>20</v>
      </c>
      <c r="F856" s="2" t="n">
        <v>598</v>
      </c>
      <c r="G856" s="1" t="n">
        <v>0.474212962962963</v>
      </c>
      <c r="H856" s="2" t="s">
        <v>2224</v>
      </c>
      <c r="I856" s="1" t="n">
        <v>0.0848958333333333</v>
      </c>
      <c r="J856" s="1" t="n">
        <v>0.150034722222222</v>
      </c>
      <c r="K856" s="1" t="n">
        <v>0.213136574074074</v>
      </c>
      <c r="L856" s="1" t="n">
        <v>0.300243055555556</v>
      </c>
      <c r="M856" s="1" t="n">
        <v>0.391585648148148</v>
      </c>
      <c r="N856" s="1" t="n">
        <v>0.456145833333333</v>
      </c>
      <c r="O856" s="2" t="n">
        <v>1</v>
      </c>
      <c r="P856" s="2" t="b">
        <f aca="false">FALSE()</f>
        <v>0</v>
      </c>
      <c r="Q856" s="2" t="s">
        <v>2227</v>
      </c>
      <c r="R856" s="3" t="n">
        <v>25874</v>
      </c>
    </row>
    <row r="857" customFormat="false" ht="12.75" hidden="false" customHeight="false" outlineLevel="0" collapsed="false">
      <c r="A857" s="2" t="n">
        <v>856</v>
      </c>
      <c r="B857" s="2" t="n">
        <v>1069</v>
      </c>
      <c r="C857" s="2" t="s">
        <v>2228</v>
      </c>
      <c r="D857" s="2" t="s">
        <v>138</v>
      </c>
      <c r="E857" s="2" t="s">
        <v>44</v>
      </c>
      <c r="F857" s="2" t="n">
        <v>179</v>
      </c>
      <c r="G857" s="1" t="n">
        <v>0.474270833333333</v>
      </c>
      <c r="H857" s="2" t="s">
        <v>2224</v>
      </c>
      <c r="I857" s="1" t="n">
        <v>0.0824074074074074</v>
      </c>
      <c r="J857" s="1" t="n">
        <v>0.147013888888889</v>
      </c>
      <c r="K857" s="1" t="n">
        <v>0.205474537037037</v>
      </c>
      <c r="L857" s="1" t="n">
        <v>0.295196759259259</v>
      </c>
      <c r="M857" s="1" t="n">
        <v>0.385393518518519</v>
      </c>
      <c r="N857" s="1" t="n">
        <v>0.450358796296296</v>
      </c>
      <c r="O857" s="2" t="n">
        <v>1</v>
      </c>
      <c r="P857" s="2" t="b">
        <f aca="false">FALSE()</f>
        <v>0</v>
      </c>
      <c r="Q857" s="2" t="s">
        <v>2229</v>
      </c>
      <c r="R857" s="3" t="n">
        <v>23127</v>
      </c>
    </row>
    <row r="858" customFormat="false" ht="12.75" hidden="false" customHeight="false" outlineLevel="0" collapsed="false">
      <c r="A858" s="2" t="n">
        <v>857</v>
      </c>
      <c r="B858" s="2" t="n">
        <v>85</v>
      </c>
      <c r="C858" s="2" t="s">
        <v>2230</v>
      </c>
      <c r="D858" s="2" t="s">
        <v>138</v>
      </c>
      <c r="E858" s="2" t="s">
        <v>117</v>
      </c>
      <c r="F858" s="2" t="n">
        <v>37</v>
      </c>
      <c r="G858" s="1" t="n">
        <v>0.4746875</v>
      </c>
      <c r="H858" s="2" t="s">
        <v>2231</v>
      </c>
      <c r="I858" s="1" t="n">
        <v>0.0815393518518519</v>
      </c>
      <c r="J858" s="1" t="n">
        <v>0.147256944444444</v>
      </c>
      <c r="K858" s="1" t="n">
        <v>0.2065625</v>
      </c>
      <c r="L858" s="1" t="n">
        <v>0.297974537037037</v>
      </c>
      <c r="M858" s="1" t="n">
        <v>0.386736111111111</v>
      </c>
      <c r="N858" s="1" t="n">
        <v>0.451041666666667</v>
      </c>
      <c r="O858" s="2" t="n">
        <v>2</v>
      </c>
      <c r="P858" s="2" t="b">
        <f aca="false">FALSE()</f>
        <v>0</v>
      </c>
      <c r="Q858" s="2" t="s">
        <v>2232</v>
      </c>
      <c r="R858" s="3" t="n">
        <v>27179</v>
      </c>
    </row>
    <row r="859" customFormat="false" ht="12.75" hidden="false" customHeight="false" outlineLevel="0" collapsed="false">
      <c r="A859" s="2" t="n">
        <v>858</v>
      </c>
      <c r="B859" s="2" t="n">
        <v>84</v>
      </c>
      <c r="C859" s="2" t="s">
        <v>2233</v>
      </c>
      <c r="D859" s="2" t="s">
        <v>138</v>
      </c>
      <c r="E859" s="2" t="s">
        <v>117</v>
      </c>
      <c r="F859" s="2" t="n">
        <v>38</v>
      </c>
      <c r="G859" s="1" t="n">
        <v>0.474699074074074</v>
      </c>
      <c r="H859" s="2" t="s">
        <v>2231</v>
      </c>
      <c r="I859" s="1" t="n">
        <v>0.0815393518518519</v>
      </c>
      <c r="J859" s="1" t="n">
        <v>0.147256944444444</v>
      </c>
      <c r="K859" s="1" t="n">
        <v>0.2065625</v>
      </c>
      <c r="L859" s="1" t="n">
        <v>0.298020833333333</v>
      </c>
      <c r="M859" s="1" t="n">
        <v>0.386747685185185</v>
      </c>
      <c r="N859" s="1" t="n">
        <v>0.451041666666667</v>
      </c>
      <c r="O859" s="2" t="n">
        <v>2</v>
      </c>
      <c r="P859" s="2" t="b">
        <f aca="false">FALSE()</f>
        <v>0</v>
      </c>
      <c r="Q859" s="2" t="s">
        <v>2234</v>
      </c>
      <c r="R859" s="3" t="n">
        <v>28038</v>
      </c>
    </row>
    <row r="860" customFormat="false" ht="12.75" hidden="false" customHeight="false" outlineLevel="0" collapsed="false">
      <c r="A860" s="2" t="n">
        <v>859</v>
      </c>
      <c r="B860" s="2" t="n">
        <v>176</v>
      </c>
      <c r="C860" s="2" t="s">
        <v>2235</v>
      </c>
      <c r="D860" s="2" t="s">
        <v>224</v>
      </c>
      <c r="E860" s="2" t="s">
        <v>117</v>
      </c>
      <c r="F860" s="2" t="n">
        <v>39</v>
      </c>
      <c r="G860" s="1" t="n">
        <v>0.47494212962963</v>
      </c>
      <c r="H860" s="2" t="s">
        <v>2231</v>
      </c>
      <c r="I860" s="1" t="n">
        <v>0.0835300925925926</v>
      </c>
      <c r="J860" s="1" t="n">
        <v>0.148055555555556</v>
      </c>
      <c r="K860" s="1" t="n">
        <v>0.213101851851852</v>
      </c>
      <c r="L860" s="1" t="n">
        <v>0.303900462962963</v>
      </c>
      <c r="M860" s="1" t="n">
        <v>0.393622685185185</v>
      </c>
      <c r="N860" s="1" t="n">
        <v>0.455185185185185</v>
      </c>
      <c r="O860" s="2" t="n">
        <v>2</v>
      </c>
      <c r="P860" s="2" t="b">
        <f aca="false">FALSE()</f>
        <v>0</v>
      </c>
      <c r="Q860" s="2" t="s">
        <v>2236</v>
      </c>
      <c r="R860" s="3" t="n">
        <v>26922</v>
      </c>
    </row>
    <row r="861" customFormat="false" ht="12.75" hidden="false" customHeight="false" outlineLevel="0" collapsed="false">
      <c r="A861" s="2" t="n">
        <v>860</v>
      </c>
      <c r="B861" s="2" t="n">
        <v>1313</v>
      </c>
      <c r="C861" s="2" t="s">
        <v>2237</v>
      </c>
      <c r="D861" s="2" t="s">
        <v>138</v>
      </c>
      <c r="E861" s="2" t="s">
        <v>455</v>
      </c>
      <c r="F861" s="2" t="n">
        <v>20</v>
      </c>
      <c r="G861" s="1" t="n">
        <v>0.475243055555556</v>
      </c>
      <c r="H861" s="2" t="s">
        <v>2238</v>
      </c>
      <c r="I861" s="1" t="n">
        <v>0.0806481481481481</v>
      </c>
      <c r="J861" s="1" t="n">
        <v>0.144421296296296</v>
      </c>
      <c r="K861" s="1" t="n">
        <v>0.205636574074074</v>
      </c>
      <c r="L861" s="1" t="n">
        <v>0.300393518518519</v>
      </c>
      <c r="M861" s="1" t="n">
        <v>0.385960648148148</v>
      </c>
      <c r="N861" s="1" t="n">
        <v>0.450173611111111</v>
      </c>
      <c r="O861" s="2" t="n">
        <v>1</v>
      </c>
      <c r="P861" s="2" t="b">
        <f aca="false">FALSE()</f>
        <v>0</v>
      </c>
      <c r="Q861" s="2" t="s">
        <v>2239</v>
      </c>
      <c r="R861" s="3" t="n">
        <v>17261</v>
      </c>
    </row>
    <row r="862" customFormat="false" ht="12.75" hidden="false" customHeight="false" outlineLevel="0" collapsed="false">
      <c r="A862" s="2" t="n">
        <v>861</v>
      </c>
      <c r="B862" s="2" t="n">
        <v>342</v>
      </c>
      <c r="C862" s="2" t="s">
        <v>2240</v>
      </c>
      <c r="D862" s="2" t="s">
        <v>138</v>
      </c>
      <c r="E862" s="2" t="s">
        <v>776</v>
      </c>
      <c r="F862" s="2" t="n">
        <v>21</v>
      </c>
      <c r="G862" s="1" t="n">
        <v>0.475358796296296</v>
      </c>
      <c r="H862" s="2" t="s">
        <v>2238</v>
      </c>
      <c r="I862" s="1" t="n">
        <v>0.0818402777777778</v>
      </c>
      <c r="J862" s="1" t="n">
        <v>0.145891203703704</v>
      </c>
      <c r="K862" s="1" t="n">
        <v>0.205752314814815</v>
      </c>
      <c r="L862" s="1" t="n">
        <v>0.300752314814815</v>
      </c>
      <c r="M862" s="1" t="n">
        <v>0.387604166666667</v>
      </c>
      <c r="N862" s="1" t="n">
        <v>0.450590277777778</v>
      </c>
      <c r="O862" s="2" t="n">
        <v>2</v>
      </c>
      <c r="P862" s="2" t="b">
        <f aca="false">FALSE()</f>
        <v>0</v>
      </c>
      <c r="Q862" s="2" t="s">
        <v>2241</v>
      </c>
      <c r="R862" s="3" t="n">
        <v>25022</v>
      </c>
    </row>
    <row r="863" customFormat="false" ht="12.75" hidden="false" customHeight="false" outlineLevel="0" collapsed="false">
      <c r="A863" s="2" t="n">
        <v>862</v>
      </c>
      <c r="B863" s="2" t="n">
        <v>984</v>
      </c>
      <c r="C863" s="2" t="s">
        <v>2242</v>
      </c>
      <c r="D863" s="2" t="s">
        <v>138</v>
      </c>
      <c r="E863" s="2" t="s">
        <v>44</v>
      </c>
      <c r="F863" s="2" t="n">
        <v>180</v>
      </c>
      <c r="G863" s="1" t="n">
        <v>0.476655092592593</v>
      </c>
      <c r="H863" s="2" t="s">
        <v>2243</v>
      </c>
      <c r="I863" s="1" t="n">
        <v>0.0735416666666667</v>
      </c>
      <c r="J863" s="1" t="n">
        <v>0.13787037037037</v>
      </c>
      <c r="K863" s="1" t="n">
        <v>0.197800925925926</v>
      </c>
      <c r="L863" s="1" t="n">
        <v>0.284722222222222</v>
      </c>
      <c r="M863" s="1" t="n">
        <v>0.382303240740741</v>
      </c>
      <c r="N863" s="1" t="n">
        <v>0.453449074074074</v>
      </c>
      <c r="O863" s="2" t="n">
        <v>1</v>
      </c>
      <c r="P863" s="2" t="b">
        <f aca="false">FALSE()</f>
        <v>0</v>
      </c>
      <c r="Q863" s="2" t="s">
        <v>2244</v>
      </c>
      <c r="R863" s="3" t="n">
        <v>21552</v>
      </c>
    </row>
    <row r="864" customFormat="false" ht="12.75" hidden="false" customHeight="false" outlineLevel="0" collapsed="false">
      <c r="A864" s="2" t="n">
        <v>863</v>
      </c>
      <c r="B864" s="2" t="n">
        <v>1190</v>
      </c>
      <c r="C864" s="2" t="s">
        <v>2245</v>
      </c>
      <c r="D864" s="2" t="s">
        <v>138</v>
      </c>
      <c r="E864" s="2" t="s">
        <v>20</v>
      </c>
      <c r="F864" s="2" t="n">
        <v>599</v>
      </c>
      <c r="G864" s="1" t="n">
        <v>0.476828703703704</v>
      </c>
      <c r="H864" s="2" t="s">
        <v>2243</v>
      </c>
      <c r="I864" s="1" t="n">
        <v>0.0775925925925926</v>
      </c>
      <c r="J864" s="1" t="n">
        <v>0.14130787037037</v>
      </c>
      <c r="K864" s="1" t="n">
        <v>0.202488425925926</v>
      </c>
      <c r="L864" s="1" t="n">
        <v>0.298009259259259</v>
      </c>
      <c r="M864" s="1" t="n">
        <v>0.389236111111111</v>
      </c>
      <c r="N864" s="1" t="n">
        <v>0.451203703703704</v>
      </c>
      <c r="O864" s="2" t="n">
        <v>1</v>
      </c>
      <c r="P864" s="2" t="b">
        <f aca="false">FALSE()</f>
        <v>0</v>
      </c>
      <c r="Q864" s="2" t="s">
        <v>2246</v>
      </c>
      <c r="R864" s="3" t="n">
        <v>25507</v>
      </c>
    </row>
    <row r="865" customFormat="false" ht="12.75" hidden="false" customHeight="false" outlineLevel="0" collapsed="false">
      <c r="A865" s="2" t="n">
        <v>864</v>
      </c>
      <c r="B865" s="2" t="n">
        <v>1048</v>
      </c>
      <c r="C865" s="2" t="s">
        <v>2247</v>
      </c>
      <c r="D865" s="2" t="s">
        <v>138</v>
      </c>
      <c r="E865" s="2" t="s">
        <v>20</v>
      </c>
      <c r="F865" s="2" t="n">
        <v>600</v>
      </c>
      <c r="G865" s="1" t="n">
        <v>0.477025462962963</v>
      </c>
      <c r="H865" s="2" t="s">
        <v>2243</v>
      </c>
      <c r="I865" s="1" t="n">
        <v>0.0849305555555556</v>
      </c>
      <c r="J865" s="1" t="n">
        <v>0.146655092592593</v>
      </c>
      <c r="K865" s="1" t="n">
        <v>0.204386574074074</v>
      </c>
      <c r="L865" s="1" t="n">
        <v>0.293055555555556</v>
      </c>
      <c r="M865" s="1" t="n">
        <v>0.38875</v>
      </c>
      <c r="N865" s="1" t="n">
        <v>0.455011574074074</v>
      </c>
      <c r="O865" s="2" t="n">
        <v>1</v>
      </c>
      <c r="P865" s="2" t="b">
        <f aca="false">FALSE()</f>
        <v>0</v>
      </c>
      <c r="Q865" s="2" t="s">
        <v>2248</v>
      </c>
      <c r="R865" s="3" t="n">
        <v>29130</v>
      </c>
    </row>
    <row r="866" customFormat="false" ht="12.75" hidden="false" customHeight="false" outlineLevel="0" collapsed="false">
      <c r="A866" s="2" t="n">
        <v>865</v>
      </c>
      <c r="B866" s="2" t="n">
        <v>1047</v>
      </c>
      <c r="C866" s="2" t="s">
        <v>2249</v>
      </c>
      <c r="D866" s="2" t="s">
        <v>1052</v>
      </c>
      <c r="E866" s="2" t="s">
        <v>20</v>
      </c>
      <c r="F866" s="2" t="n">
        <v>601</v>
      </c>
      <c r="G866" s="1" t="n">
        <v>0.477037037037037</v>
      </c>
      <c r="H866" s="2" t="s">
        <v>2243</v>
      </c>
      <c r="I866" s="1" t="n">
        <v>0.0849421296296297</v>
      </c>
      <c r="J866" s="1" t="n">
        <v>0.146666666666667</v>
      </c>
      <c r="K866" s="1" t="n">
        <v>0.204421296296296</v>
      </c>
      <c r="L866" s="1" t="n">
        <v>0.29306712962963</v>
      </c>
      <c r="M866" s="1" t="n">
        <v>0.38875</v>
      </c>
      <c r="N866" s="1" t="n">
        <v>0.455011574074074</v>
      </c>
      <c r="O866" s="2" t="n">
        <v>1</v>
      </c>
      <c r="P866" s="2" t="b">
        <f aca="false">FALSE()</f>
        <v>0</v>
      </c>
      <c r="Q866" s="2" t="s">
        <v>2250</v>
      </c>
      <c r="R866" s="3" t="n">
        <v>28937</v>
      </c>
    </row>
    <row r="867" customFormat="false" ht="12.75" hidden="false" customHeight="false" outlineLevel="0" collapsed="false">
      <c r="A867" s="2" t="n">
        <v>866</v>
      </c>
      <c r="B867" s="2" t="n">
        <v>655</v>
      </c>
      <c r="C867" s="2" t="s">
        <v>2251</v>
      </c>
      <c r="D867" s="2" t="s">
        <v>138</v>
      </c>
      <c r="E867" s="2" t="s">
        <v>20</v>
      </c>
      <c r="F867" s="2" t="n">
        <v>602</v>
      </c>
      <c r="G867" s="1" t="n">
        <v>0.477384259259259</v>
      </c>
      <c r="H867" s="2" t="s">
        <v>2252</v>
      </c>
      <c r="I867" s="1" t="n">
        <v>0.0912615740740741</v>
      </c>
      <c r="J867" s="1" t="n">
        <v>0.168194444444444</v>
      </c>
      <c r="K867" s="1" t="n">
        <v>0.23318287037037</v>
      </c>
      <c r="L867" s="1" t="n">
        <v>0.318206018518519</v>
      </c>
      <c r="M867" s="1" t="n">
        <v>0.397569444444445</v>
      </c>
      <c r="N867" s="1" t="n">
        <v>0.458159722222222</v>
      </c>
      <c r="O867" s="2" t="n">
        <v>1</v>
      </c>
      <c r="P867" s="2" t="b">
        <f aca="false">FALSE()</f>
        <v>0</v>
      </c>
      <c r="Q867" s="2" t="s">
        <v>2253</v>
      </c>
      <c r="R867" s="3" t="n">
        <v>25194</v>
      </c>
    </row>
    <row r="868" customFormat="false" ht="12.75" hidden="false" customHeight="false" outlineLevel="0" collapsed="false">
      <c r="A868" s="2" t="n">
        <v>867</v>
      </c>
      <c r="B868" s="2" t="n">
        <v>1175</v>
      </c>
      <c r="C868" s="2" t="s">
        <v>2254</v>
      </c>
      <c r="D868" s="2" t="s">
        <v>2255</v>
      </c>
      <c r="E868" s="2" t="s">
        <v>776</v>
      </c>
      <c r="F868" s="2" t="n">
        <v>22</v>
      </c>
      <c r="G868" s="1" t="n">
        <v>0.477696759259259</v>
      </c>
      <c r="H868" s="2" t="s">
        <v>2252</v>
      </c>
      <c r="I868" s="1" t="n">
        <v>0.0931134259259259</v>
      </c>
      <c r="J868" s="1" t="n">
        <v>0.164097222222222</v>
      </c>
      <c r="K868" s="1" t="n">
        <v>0.227777777777778</v>
      </c>
      <c r="L868" s="1" t="n">
        <v>0.315138888888889</v>
      </c>
      <c r="M868" s="1" t="n">
        <v>0.39849537037037</v>
      </c>
      <c r="N868" s="1" t="n">
        <v>0.458611111111111</v>
      </c>
      <c r="O868" s="2" t="n">
        <v>2</v>
      </c>
      <c r="P868" s="2" t="b">
        <f aca="false">TRUE()</f>
        <v>1</v>
      </c>
      <c r="Q868" s="2" t="s">
        <v>2256</v>
      </c>
      <c r="R868" s="3" t="n">
        <v>24667</v>
      </c>
    </row>
    <row r="869" customFormat="false" ht="12.75" hidden="false" customHeight="false" outlineLevel="0" collapsed="false">
      <c r="A869" s="2" t="n">
        <v>868</v>
      </c>
      <c r="B869" s="2" t="n">
        <v>1176</v>
      </c>
      <c r="C869" s="2" t="s">
        <v>2257</v>
      </c>
      <c r="D869" s="2" t="s">
        <v>2255</v>
      </c>
      <c r="E869" s="2" t="s">
        <v>44</v>
      </c>
      <c r="F869" s="2" t="n">
        <v>181</v>
      </c>
      <c r="G869" s="1" t="n">
        <v>0.477696759259259</v>
      </c>
      <c r="H869" s="2" t="s">
        <v>2252</v>
      </c>
      <c r="I869" s="1" t="n">
        <v>0.0931018518518519</v>
      </c>
      <c r="J869" s="1" t="n">
        <v>0.164097222222222</v>
      </c>
      <c r="K869" s="1" t="n">
        <v>0.227777777777778</v>
      </c>
      <c r="L869" s="1" t="n">
        <v>0.315173611111111</v>
      </c>
      <c r="M869" s="1" t="n">
        <v>0.398541666666667</v>
      </c>
      <c r="N869" s="1" t="n">
        <v>0.458611111111111</v>
      </c>
      <c r="O869" s="2" t="n">
        <v>1</v>
      </c>
      <c r="P869" s="2" t="b">
        <f aca="false">TRUE()</f>
        <v>1</v>
      </c>
      <c r="Q869" s="2" t="s">
        <v>2258</v>
      </c>
      <c r="R869" s="3" t="n">
        <v>22810</v>
      </c>
    </row>
    <row r="870" customFormat="false" ht="12.75" hidden="false" customHeight="false" outlineLevel="0" collapsed="false">
      <c r="A870" s="2" t="n">
        <v>869</v>
      </c>
      <c r="B870" s="2" t="n">
        <v>494</v>
      </c>
      <c r="C870" s="2" t="s">
        <v>2259</v>
      </c>
      <c r="D870" s="2" t="s">
        <v>138</v>
      </c>
      <c r="E870" s="2" t="s">
        <v>20</v>
      </c>
      <c r="F870" s="2" t="n">
        <v>603</v>
      </c>
      <c r="G870" s="1" t="n">
        <v>0.477962962962963</v>
      </c>
      <c r="H870" s="2" t="s">
        <v>2252</v>
      </c>
      <c r="I870" s="1" t="n">
        <v>0.0876967592592593</v>
      </c>
      <c r="J870" s="1" t="n">
        <v>0.151875</v>
      </c>
      <c r="K870" s="1" t="n">
        <v>0.211527777777778</v>
      </c>
      <c r="L870" s="1" t="n">
        <v>0.3009375</v>
      </c>
      <c r="M870" s="1" t="n">
        <v>0.393483796296296</v>
      </c>
      <c r="N870" s="1" t="n">
        <v>0.4596875</v>
      </c>
      <c r="O870" s="2" t="n">
        <v>1</v>
      </c>
      <c r="P870" s="2" t="b">
        <f aca="false">FALSE()</f>
        <v>0</v>
      </c>
      <c r="Q870" s="2" t="s">
        <v>2260</v>
      </c>
      <c r="R870" s="3" t="n">
        <v>25961</v>
      </c>
    </row>
    <row r="871" customFormat="false" ht="12.75" hidden="false" customHeight="false" outlineLevel="0" collapsed="false">
      <c r="A871" s="2" t="n">
        <v>870</v>
      </c>
      <c r="B871" s="2" t="n">
        <v>1120</v>
      </c>
      <c r="C871" s="2" t="s">
        <v>2261</v>
      </c>
      <c r="D871" s="2" t="s">
        <v>138</v>
      </c>
      <c r="E871" s="2" t="s">
        <v>20</v>
      </c>
      <c r="F871" s="2" t="n">
        <v>604</v>
      </c>
      <c r="G871" s="1" t="n">
        <v>0.478125</v>
      </c>
      <c r="H871" s="2" t="s">
        <v>2262</v>
      </c>
      <c r="I871" s="1" t="n">
        <v>0.0812962962962963</v>
      </c>
      <c r="J871" s="1" t="n">
        <v>0.136203703703704</v>
      </c>
      <c r="K871" s="1" t="n">
        <v>0.191064814814815</v>
      </c>
      <c r="L871" s="1" t="n">
        <v>0.279328703703704</v>
      </c>
      <c r="M871" s="1" t="n">
        <v>0.372361111111111</v>
      </c>
      <c r="N871" s="1" t="n">
        <v>0.44662037037037</v>
      </c>
      <c r="O871" s="2" t="n">
        <v>1</v>
      </c>
      <c r="P871" s="2" t="b">
        <f aca="false">FALSE()</f>
        <v>0</v>
      </c>
      <c r="Q871" s="2" t="s">
        <v>2263</v>
      </c>
      <c r="R871" s="3" t="n">
        <v>27216</v>
      </c>
    </row>
    <row r="872" customFormat="false" ht="12.75" hidden="false" customHeight="false" outlineLevel="0" collapsed="false">
      <c r="A872" s="2" t="n">
        <v>871</v>
      </c>
      <c r="B872" s="2" t="n">
        <v>278</v>
      </c>
      <c r="C872" s="2" t="s">
        <v>2264</v>
      </c>
      <c r="D872" s="2" t="s">
        <v>138</v>
      </c>
      <c r="E872" s="2" t="s">
        <v>44</v>
      </c>
      <c r="F872" s="2" t="n">
        <v>182</v>
      </c>
      <c r="G872" s="1" t="n">
        <v>0.478726851851852</v>
      </c>
      <c r="H872" s="2" t="s">
        <v>2262</v>
      </c>
      <c r="I872" s="1" t="n">
        <v>0.0650578703703704</v>
      </c>
      <c r="J872" s="1" t="n">
        <v>0.114803240740741</v>
      </c>
      <c r="K872" s="1" t="n">
        <v>0.158043981481481</v>
      </c>
      <c r="L872" s="1" t="n">
        <v>0.236747685185185</v>
      </c>
      <c r="M872" s="1" t="n">
        <v>0.340775462962963</v>
      </c>
      <c r="N872" s="1" t="n">
        <v>0.427453703703704</v>
      </c>
      <c r="O872" s="2" t="n">
        <v>1</v>
      </c>
      <c r="P872" s="2" t="b">
        <f aca="false">FALSE()</f>
        <v>0</v>
      </c>
      <c r="Q872" s="2" t="s">
        <v>2265</v>
      </c>
      <c r="R872" s="3" t="n">
        <v>21855</v>
      </c>
    </row>
    <row r="873" customFormat="false" ht="12.75" hidden="false" customHeight="false" outlineLevel="0" collapsed="false">
      <c r="A873" s="2" t="n">
        <v>872</v>
      </c>
      <c r="B873" s="2" t="n">
        <v>1389</v>
      </c>
      <c r="C873" s="2" t="s">
        <v>2266</v>
      </c>
      <c r="D873" s="2" t="s">
        <v>2267</v>
      </c>
      <c r="E873" s="2" t="s">
        <v>776</v>
      </c>
      <c r="F873" s="2" t="n">
        <v>23</v>
      </c>
      <c r="G873" s="1" t="n">
        <v>0.478877314814815</v>
      </c>
      <c r="H873" s="2" t="s">
        <v>2268</v>
      </c>
      <c r="I873" s="1" t="n">
        <v>0.0806481481481481</v>
      </c>
      <c r="J873" s="1" t="n">
        <v>0.146018518518519</v>
      </c>
      <c r="K873" s="1" t="n">
        <v>0.210381944444444</v>
      </c>
      <c r="L873" s="1" t="n">
        <v>0.304375</v>
      </c>
      <c r="M873" s="1" t="n">
        <v>0.394641203703704</v>
      </c>
      <c r="N873" s="1" t="n">
        <v>0.460868055555556</v>
      </c>
      <c r="O873" s="2" t="n">
        <v>2</v>
      </c>
      <c r="P873" s="2" t="b">
        <f aca="false">FALSE()</f>
        <v>0</v>
      </c>
      <c r="Q873" s="2" t="s">
        <v>2269</v>
      </c>
      <c r="R873" s="3" t="n">
        <v>23017</v>
      </c>
    </row>
    <row r="874" customFormat="false" ht="12.75" hidden="false" customHeight="false" outlineLevel="0" collapsed="false">
      <c r="A874" s="2" t="n">
        <v>873</v>
      </c>
      <c r="B874" s="2" t="n">
        <v>402</v>
      </c>
      <c r="C874" s="2" t="s">
        <v>2270</v>
      </c>
      <c r="D874" s="2" t="s">
        <v>338</v>
      </c>
      <c r="E874" s="2" t="s">
        <v>20</v>
      </c>
      <c r="F874" s="2" t="n">
        <v>605</v>
      </c>
      <c r="G874" s="1" t="n">
        <v>0.479675925925926</v>
      </c>
      <c r="H874" s="2" t="s">
        <v>2271</v>
      </c>
      <c r="I874" s="1" t="n">
        <v>0.0786458333333334</v>
      </c>
      <c r="J874" s="1" t="n">
        <v>0.138506944444444</v>
      </c>
      <c r="K874" s="1" t="n">
        <v>0.200405092592593</v>
      </c>
      <c r="L874" s="1" t="n">
        <v>0.289513888888889</v>
      </c>
      <c r="M874" s="1" t="n">
        <v>0.3928125</v>
      </c>
      <c r="N874" s="1" t="n">
        <v>0.462141203703704</v>
      </c>
      <c r="O874" s="2" t="n">
        <v>1</v>
      </c>
      <c r="P874" s="2" t="b">
        <f aca="false">TRUE()</f>
        <v>1</v>
      </c>
      <c r="Q874" s="2" t="s">
        <v>2272</v>
      </c>
      <c r="R874" s="3" t="n">
        <v>27328</v>
      </c>
    </row>
    <row r="875" customFormat="false" ht="12.75" hidden="false" customHeight="false" outlineLevel="0" collapsed="false">
      <c r="A875" s="2" t="n">
        <v>874</v>
      </c>
      <c r="B875" s="2" t="n">
        <v>1241</v>
      </c>
      <c r="C875" s="2" t="s">
        <v>2273</v>
      </c>
      <c r="D875" s="2" t="s">
        <v>138</v>
      </c>
      <c r="E875" s="2" t="s">
        <v>455</v>
      </c>
      <c r="F875" s="2" t="n">
        <v>21</v>
      </c>
      <c r="G875" s="1" t="n">
        <v>0.479699074074074</v>
      </c>
      <c r="H875" s="2" t="s">
        <v>2271</v>
      </c>
      <c r="I875" s="1" t="n">
        <v>0.09375</v>
      </c>
      <c r="J875" s="1" t="n">
        <v>0.165300925925926</v>
      </c>
      <c r="K875" s="1" t="n">
        <v>0.226597222222222</v>
      </c>
      <c r="L875" s="1" t="n">
        <v>0.310532407407407</v>
      </c>
      <c r="M875" s="1" t="n">
        <v>0.396585648148148</v>
      </c>
      <c r="N875" s="1" t="n">
        <v>0.460231481481481</v>
      </c>
      <c r="O875" s="2" t="n">
        <v>1</v>
      </c>
      <c r="P875" s="2" t="b">
        <f aca="false">FALSE()</f>
        <v>0</v>
      </c>
      <c r="Q875" s="2" t="s">
        <v>2274</v>
      </c>
      <c r="R875" s="3" t="n">
        <v>15946</v>
      </c>
    </row>
    <row r="876" customFormat="false" ht="12.75" hidden="false" customHeight="false" outlineLevel="0" collapsed="false">
      <c r="A876" s="2" t="n">
        <v>875</v>
      </c>
      <c r="B876" s="2" t="n">
        <v>1111</v>
      </c>
      <c r="C876" s="2" t="s">
        <v>2275</v>
      </c>
      <c r="D876" s="2" t="s">
        <v>2276</v>
      </c>
      <c r="E876" s="2" t="s">
        <v>20</v>
      </c>
      <c r="F876" s="2" t="n">
        <v>606</v>
      </c>
      <c r="G876" s="1" t="n">
        <v>0.479849537037037</v>
      </c>
      <c r="H876" s="2" t="s">
        <v>2271</v>
      </c>
      <c r="I876" s="1" t="n">
        <v>0.0750925925925926</v>
      </c>
      <c r="J876" s="1" t="n">
        <v>0.133344907407407</v>
      </c>
      <c r="K876" s="1" t="n">
        <v>0.190844907407407</v>
      </c>
      <c r="L876" s="1" t="n">
        <v>0.279826388888889</v>
      </c>
      <c r="M876" s="1" t="n">
        <v>0.377881944444445</v>
      </c>
      <c r="N876" s="1" t="n">
        <v>0.451736111111111</v>
      </c>
      <c r="O876" s="2" t="n">
        <v>1</v>
      </c>
      <c r="P876" s="2" t="b">
        <f aca="false">TRUE()</f>
        <v>1</v>
      </c>
      <c r="Q876" s="2" t="s">
        <v>2277</v>
      </c>
      <c r="R876" s="3" t="n">
        <v>24593</v>
      </c>
    </row>
    <row r="877" customFormat="false" ht="12.75" hidden="false" customHeight="false" outlineLevel="0" collapsed="false">
      <c r="A877" s="2" t="n">
        <v>876</v>
      </c>
      <c r="B877" s="2" t="n">
        <v>1205</v>
      </c>
      <c r="C877" s="2" t="s">
        <v>2278</v>
      </c>
      <c r="D877" s="2" t="s">
        <v>138</v>
      </c>
      <c r="E877" s="2" t="s">
        <v>44</v>
      </c>
      <c r="F877" s="2" t="n">
        <v>183</v>
      </c>
      <c r="G877" s="1" t="n">
        <v>0.479953703703704</v>
      </c>
      <c r="H877" s="2" t="s">
        <v>2271</v>
      </c>
      <c r="I877" s="1" t="n">
        <v>0.0842708333333334</v>
      </c>
      <c r="J877" s="1" t="n">
        <v>0.148310185185185</v>
      </c>
      <c r="K877" s="1" t="n">
        <v>0.20693287037037</v>
      </c>
      <c r="L877" s="1" t="n">
        <v>0.298287037037037</v>
      </c>
      <c r="M877" s="1" t="n">
        <v>0.384537037037037</v>
      </c>
      <c r="N877" s="1" t="n">
        <v>0.45125</v>
      </c>
      <c r="O877" s="2" t="n">
        <v>1</v>
      </c>
      <c r="P877" s="2" t="b">
        <f aca="false">FALSE()</f>
        <v>0</v>
      </c>
      <c r="Q877" s="2" t="s">
        <v>2279</v>
      </c>
      <c r="R877" s="3" t="n">
        <v>21642</v>
      </c>
    </row>
    <row r="878" customFormat="false" ht="12.75" hidden="false" customHeight="false" outlineLevel="0" collapsed="false">
      <c r="A878" s="2" t="n">
        <v>877</v>
      </c>
      <c r="B878" s="2" t="n">
        <v>422</v>
      </c>
      <c r="C878" s="2" t="s">
        <v>2280</v>
      </c>
      <c r="D878" s="2" t="s">
        <v>1815</v>
      </c>
      <c r="E878" s="2" t="s">
        <v>20</v>
      </c>
      <c r="F878" s="2" t="n">
        <v>607</v>
      </c>
      <c r="G878" s="1" t="n">
        <v>0.479965277777778</v>
      </c>
      <c r="H878" s="2" t="s">
        <v>2271</v>
      </c>
      <c r="I878" s="1" t="n">
        <v>0.0736805555555556</v>
      </c>
      <c r="J878" s="1" t="n">
        <v>0.133518518518519</v>
      </c>
      <c r="K878" s="1" t="n">
        <v>0.199097222222222</v>
      </c>
      <c r="L878" s="1" t="n">
        <v>0.298206018518519</v>
      </c>
      <c r="M878" s="1" t="n">
        <v>0.386655092592593</v>
      </c>
      <c r="N878" s="1" t="n">
        <v>0.45125</v>
      </c>
      <c r="O878" s="2" t="n">
        <v>1</v>
      </c>
      <c r="P878" s="2" t="b">
        <f aca="false">TRUE()</f>
        <v>1</v>
      </c>
      <c r="Q878" s="2" t="s">
        <v>2281</v>
      </c>
      <c r="R878" s="3" t="n">
        <v>24255</v>
      </c>
    </row>
    <row r="879" customFormat="false" ht="12.75" hidden="false" customHeight="false" outlineLevel="0" collapsed="false">
      <c r="A879" s="2" t="n">
        <v>878</v>
      </c>
      <c r="B879" s="2" t="n">
        <v>829</v>
      </c>
      <c r="C879" s="2" t="s">
        <v>2282</v>
      </c>
      <c r="D879" s="2" t="s">
        <v>2283</v>
      </c>
      <c r="E879" s="2" t="s">
        <v>44</v>
      </c>
      <c r="F879" s="2" t="n">
        <v>184</v>
      </c>
      <c r="G879" s="1" t="n">
        <v>0.480300925925926</v>
      </c>
      <c r="H879" s="2" t="s">
        <v>2271</v>
      </c>
      <c r="I879" s="1" t="n">
        <v>0.0807291666666667</v>
      </c>
      <c r="J879" s="1" t="n">
        <v>0.153449074074074</v>
      </c>
      <c r="K879" s="1" t="n">
        <v>0.217337962962963</v>
      </c>
      <c r="L879" s="1" t="n">
        <v>0.306678240740741</v>
      </c>
      <c r="M879" s="1" t="n">
        <v>0.400347222222222</v>
      </c>
      <c r="N879" s="1" t="n">
        <v>0.458171296296296</v>
      </c>
      <c r="O879" s="2" t="n">
        <v>1</v>
      </c>
      <c r="P879" s="2" t="b">
        <f aca="false">FALSE()</f>
        <v>0</v>
      </c>
      <c r="Q879" s="2" t="s">
        <v>2284</v>
      </c>
      <c r="R879" s="3" t="n">
        <v>21672</v>
      </c>
    </row>
    <row r="880" customFormat="false" ht="12.75" hidden="false" customHeight="false" outlineLevel="0" collapsed="false">
      <c r="A880" s="2" t="n">
        <v>879</v>
      </c>
      <c r="B880" s="2" t="n">
        <v>186</v>
      </c>
      <c r="C880" s="2" t="s">
        <v>2285</v>
      </c>
      <c r="D880" s="2" t="s">
        <v>138</v>
      </c>
      <c r="E880" s="2" t="s">
        <v>44</v>
      </c>
      <c r="F880" s="2" t="n">
        <v>185</v>
      </c>
      <c r="G880" s="1" t="n">
        <v>0.480740740740741</v>
      </c>
      <c r="H880" s="2" t="s">
        <v>2286</v>
      </c>
      <c r="I880" s="1" t="n">
        <v>0.0835185185185186</v>
      </c>
      <c r="J880" s="1" t="n">
        <v>0.148043981481482</v>
      </c>
      <c r="K880" s="1" t="n">
        <v>0.213101851851852</v>
      </c>
      <c r="L880" s="1" t="n">
        <v>0.304328703703704</v>
      </c>
      <c r="M880" s="1" t="n">
        <v>0.393622685185185</v>
      </c>
      <c r="N880" s="1" t="n">
        <v>0.459722222222222</v>
      </c>
      <c r="O880" s="2" t="n">
        <v>1</v>
      </c>
      <c r="P880" s="2" t="b">
        <f aca="false">FALSE()</f>
        <v>0</v>
      </c>
      <c r="Q880" s="2" t="s">
        <v>2287</v>
      </c>
      <c r="R880" s="3" t="n">
        <v>23104</v>
      </c>
    </row>
    <row r="881" customFormat="false" ht="12.75" hidden="false" customHeight="false" outlineLevel="0" collapsed="false">
      <c r="A881" s="2" t="n">
        <v>880</v>
      </c>
      <c r="B881" s="2" t="n">
        <v>1051</v>
      </c>
      <c r="C881" s="2" t="s">
        <v>2288</v>
      </c>
      <c r="D881" s="2" t="s">
        <v>224</v>
      </c>
      <c r="E881" s="2" t="s">
        <v>20</v>
      </c>
      <c r="F881" s="2" t="n">
        <v>608</v>
      </c>
      <c r="G881" s="1" t="n">
        <v>0.480949074074074</v>
      </c>
      <c r="H881" s="2" t="s">
        <v>2286</v>
      </c>
      <c r="I881" s="1" t="n">
        <v>0.0818634259259259</v>
      </c>
      <c r="J881" s="1" t="n">
        <v>0.145046296296296</v>
      </c>
      <c r="K881" s="1" t="n">
        <v>0.205451388888889</v>
      </c>
      <c r="L881" s="1" t="n">
        <v>0.297974537037037</v>
      </c>
      <c r="M881" s="1" t="n">
        <v>0.390173611111111</v>
      </c>
      <c r="N881" s="1" t="n">
        <v>0.456134259259259</v>
      </c>
      <c r="O881" s="2" t="n">
        <v>1</v>
      </c>
      <c r="P881" s="2" t="b">
        <f aca="false">TRUE()</f>
        <v>1</v>
      </c>
      <c r="Q881" s="2" t="s">
        <v>2289</v>
      </c>
      <c r="R881" s="3" t="n">
        <v>28665</v>
      </c>
    </row>
    <row r="882" customFormat="false" ht="12.75" hidden="false" customHeight="false" outlineLevel="0" collapsed="false">
      <c r="A882" s="2" t="n">
        <v>881</v>
      </c>
      <c r="B882" s="2" t="n">
        <v>1050</v>
      </c>
      <c r="C882" s="2" t="s">
        <v>2290</v>
      </c>
      <c r="D882" s="2" t="s">
        <v>1786</v>
      </c>
      <c r="E882" s="2" t="s">
        <v>776</v>
      </c>
      <c r="F882" s="2" t="n">
        <v>24</v>
      </c>
      <c r="G882" s="1" t="n">
        <v>0.480949074074074</v>
      </c>
      <c r="H882" s="2" t="s">
        <v>2286</v>
      </c>
      <c r="I882" s="1" t="n">
        <v>0.0818865740740741</v>
      </c>
      <c r="J882" s="1" t="n">
        <v>0.14505787037037</v>
      </c>
      <c r="K882" s="1" t="n">
        <v>0.205451388888889</v>
      </c>
      <c r="L882" s="1" t="n">
        <v>0.297997685185185</v>
      </c>
      <c r="M882" s="1" t="n">
        <v>0.390173611111111</v>
      </c>
      <c r="N882" s="1" t="n">
        <v>0.456134259259259</v>
      </c>
      <c r="O882" s="2" t="n">
        <v>2</v>
      </c>
      <c r="P882" s="2" t="b">
        <f aca="false">FALSE()</f>
        <v>0</v>
      </c>
      <c r="Q882" s="2" t="s">
        <v>2291</v>
      </c>
      <c r="R882" s="3" t="n">
        <v>25007</v>
      </c>
    </row>
    <row r="883" customFormat="false" ht="12.75" hidden="false" customHeight="false" outlineLevel="0" collapsed="false">
      <c r="A883" s="2" t="n">
        <v>882</v>
      </c>
      <c r="B883" s="2" t="n">
        <v>1052</v>
      </c>
      <c r="C883" s="2" t="s">
        <v>2292</v>
      </c>
      <c r="D883" s="2" t="s">
        <v>1786</v>
      </c>
      <c r="E883" s="2" t="s">
        <v>20</v>
      </c>
      <c r="F883" s="2" t="n">
        <v>609</v>
      </c>
      <c r="G883" s="1" t="n">
        <v>0.480949074074074</v>
      </c>
      <c r="H883" s="2" t="s">
        <v>2286</v>
      </c>
      <c r="I883" s="1" t="n">
        <v>0.0818634259259259</v>
      </c>
      <c r="J883" s="1" t="n">
        <v>0.14505787037037</v>
      </c>
      <c r="K883" s="1" t="n">
        <v>0.205462962962963</v>
      </c>
      <c r="L883" s="1" t="n">
        <v>0.297974537037037</v>
      </c>
      <c r="M883" s="1" t="n">
        <v>0.390196759259259</v>
      </c>
      <c r="N883" s="1" t="n">
        <v>0.456145833333333</v>
      </c>
      <c r="O883" s="2" t="n">
        <v>1</v>
      </c>
      <c r="P883" s="2" t="b">
        <f aca="false">FALSE()</f>
        <v>0</v>
      </c>
      <c r="Q883" s="2" t="s">
        <v>2293</v>
      </c>
      <c r="R883" s="3" t="n">
        <v>24554</v>
      </c>
    </row>
    <row r="884" customFormat="false" ht="12.75" hidden="false" customHeight="false" outlineLevel="0" collapsed="false">
      <c r="A884" s="2" t="n">
        <v>883</v>
      </c>
      <c r="B884" s="2" t="n">
        <v>1393</v>
      </c>
      <c r="C884" s="2" t="s">
        <v>2294</v>
      </c>
      <c r="D884" s="2" t="s">
        <v>224</v>
      </c>
      <c r="E884" s="2" t="s">
        <v>776</v>
      </c>
      <c r="F884" s="2" t="n">
        <v>25</v>
      </c>
      <c r="G884" s="1" t="n">
        <v>0.481157407407407</v>
      </c>
      <c r="H884" s="2" t="s">
        <v>2295</v>
      </c>
      <c r="I884" s="1" t="n">
        <v>0.0739814814814815</v>
      </c>
      <c r="J884" s="1" t="n">
        <v>0.142037037037037</v>
      </c>
      <c r="K884" s="1" t="n">
        <v>0.205891203703704</v>
      </c>
      <c r="L884" s="1" t="n">
        <v>0.300324074074074</v>
      </c>
      <c r="M884" s="1" t="n">
        <v>0.389699074074074</v>
      </c>
      <c r="N884" s="1" t="n">
        <v>0.455694444444444</v>
      </c>
      <c r="O884" s="2" t="n">
        <v>2</v>
      </c>
      <c r="P884" s="2" t="b">
        <f aca="false">FALSE()</f>
        <v>0</v>
      </c>
      <c r="Q884" s="2" t="s">
        <v>2296</v>
      </c>
      <c r="R884" s="3" t="n">
        <v>23570</v>
      </c>
    </row>
    <row r="885" customFormat="false" ht="12.75" hidden="false" customHeight="false" outlineLevel="0" collapsed="false">
      <c r="A885" s="2" t="n">
        <v>884</v>
      </c>
      <c r="B885" s="2" t="n">
        <v>736</v>
      </c>
      <c r="C885" s="2" t="s">
        <v>2297</v>
      </c>
      <c r="D885" s="2" t="s">
        <v>425</v>
      </c>
      <c r="E885" s="2" t="s">
        <v>776</v>
      </c>
      <c r="F885" s="2" t="n">
        <v>26</v>
      </c>
      <c r="G885" s="1" t="n">
        <v>0.481539351851852</v>
      </c>
      <c r="H885" s="2" t="s">
        <v>2295</v>
      </c>
      <c r="I885" s="1" t="n">
        <v>0.0849537037037037</v>
      </c>
      <c r="J885" s="1" t="n">
        <v>0.148564814814815</v>
      </c>
      <c r="K885" s="1" t="n">
        <v>0.213020833333333</v>
      </c>
      <c r="L885" s="1" t="n">
        <v>0.303923611111111</v>
      </c>
      <c r="M885" s="1" t="n">
        <v>0.397337962962963</v>
      </c>
      <c r="N885" s="1" t="n">
        <v>0.462013888888889</v>
      </c>
      <c r="O885" s="2" t="n">
        <v>2</v>
      </c>
      <c r="P885" s="2" t="b">
        <f aca="false">TRUE()</f>
        <v>1</v>
      </c>
      <c r="Q885" s="2" t="s">
        <v>2298</v>
      </c>
      <c r="R885" s="3" t="n">
        <v>23953</v>
      </c>
    </row>
    <row r="886" customFormat="false" ht="12.75" hidden="false" customHeight="false" outlineLevel="0" collapsed="false">
      <c r="A886" s="2" t="n">
        <v>885</v>
      </c>
      <c r="B886" s="2" t="n">
        <v>62</v>
      </c>
      <c r="C886" s="2" t="s">
        <v>2299</v>
      </c>
      <c r="D886" s="2" t="s">
        <v>425</v>
      </c>
      <c r="E886" s="2" t="s">
        <v>20</v>
      </c>
      <c r="F886" s="2" t="n">
        <v>610</v>
      </c>
      <c r="G886" s="1" t="n">
        <v>0.481539351851852</v>
      </c>
      <c r="H886" s="2" t="s">
        <v>2295</v>
      </c>
      <c r="I886" s="1" t="n">
        <v>0.0824421296296297</v>
      </c>
      <c r="J886" s="1" t="n">
        <v>0.148564814814815</v>
      </c>
      <c r="K886" s="1" t="n">
        <v>0.213020833333333</v>
      </c>
      <c r="L886" s="1" t="n">
        <v>0.303888888888889</v>
      </c>
      <c r="M886" s="1" t="n">
        <v>0.397349537037037</v>
      </c>
      <c r="N886" s="1" t="n">
        <v>0.462013888888889</v>
      </c>
      <c r="O886" s="2" t="n">
        <v>1</v>
      </c>
      <c r="P886" s="2" t="b">
        <f aca="false">TRUE()</f>
        <v>1</v>
      </c>
      <c r="Q886" s="2" t="s">
        <v>2300</v>
      </c>
      <c r="R886" s="3" t="n">
        <v>25919</v>
      </c>
    </row>
    <row r="887" customFormat="false" ht="12.75" hidden="false" customHeight="false" outlineLevel="0" collapsed="false">
      <c r="A887" s="2" t="n">
        <v>886</v>
      </c>
      <c r="B887" s="2" t="n">
        <v>773</v>
      </c>
      <c r="C887" s="2" t="s">
        <v>2301</v>
      </c>
      <c r="D887" s="2" t="s">
        <v>138</v>
      </c>
      <c r="E887" s="2" t="s">
        <v>44</v>
      </c>
      <c r="F887" s="2" t="n">
        <v>186</v>
      </c>
      <c r="G887" s="1" t="n">
        <v>0.481909722222222</v>
      </c>
      <c r="H887" s="2" t="s">
        <v>2302</v>
      </c>
      <c r="I887" s="1" t="n">
        <v>0.0908217592592593</v>
      </c>
      <c r="J887" s="1" t="n">
        <v>0.161458333333333</v>
      </c>
      <c r="K887" s="1" t="n">
        <v>0.223263888888889</v>
      </c>
      <c r="L887" s="1" t="n">
        <v>0.307893518518519</v>
      </c>
      <c r="M887" s="1" t="n">
        <v>0.394641203703704</v>
      </c>
      <c r="N887" s="1" t="n">
        <v>0.459837962962963</v>
      </c>
      <c r="O887" s="2" t="n">
        <v>1</v>
      </c>
      <c r="P887" s="2" t="b">
        <f aca="false">FALSE()</f>
        <v>0</v>
      </c>
      <c r="Q887" s="2" t="s">
        <v>2303</v>
      </c>
      <c r="R887" s="3" t="n">
        <v>22984</v>
      </c>
    </row>
    <row r="888" customFormat="false" ht="12.75" hidden="false" customHeight="false" outlineLevel="0" collapsed="false">
      <c r="A888" s="2" t="n">
        <v>887</v>
      </c>
      <c r="B888" s="2" t="n">
        <v>354</v>
      </c>
      <c r="C888" s="2" t="s">
        <v>2304</v>
      </c>
      <c r="D888" s="2" t="s">
        <v>2305</v>
      </c>
      <c r="E888" s="2" t="s">
        <v>455</v>
      </c>
      <c r="F888" s="2" t="n">
        <v>22</v>
      </c>
      <c r="G888" s="1" t="n">
        <v>0.481944444444444</v>
      </c>
      <c r="H888" s="2" t="s">
        <v>2302</v>
      </c>
      <c r="I888" s="1" t="n">
        <v>0.0876041666666667</v>
      </c>
      <c r="J888" s="1" t="n">
        <v>0.157465277777778</v>
      </c>
      <c r="K888" s="1" t="n">
        <v>0.223078703703704</v>
      </c>
      <c r="L888" s="1" t="n">
        <v>0.309664351851852</v>
      </c>
      <c r="M888" s="1" t="n">
        <v>0.397303240740741</v>
      </c>
      <c r="N888" s="1" t="n">
        <v>0.456898148148148</v>
      </c>
      <c r="O888" s="2" t="n">
        <v>1</v>
      </c>
      <c r="P888" s="2" t="b">
        <f aca="false">FALSE()</f>
        <v>0</v>
      </c>
      <c r="Q888" s="2" t="s">
        <v>2306</v>
      </c>
      <c r="R888" s="3" t="n">
        <v>18603</v>
      </c>
    </row>
    <row r="889" customFormat="false" ht="12.75" hidden="false" customHeight="false" outlineLevel="0" collapsed="false">
      <c r="A889" s="2" t="n">
        <v>888</v>
      </c>
      <c r="B889" s="2" t="n">
        <v>1177</v>
      </c>
      <c r="C889" s="2" t="s">
        <v>2307</v>
      </c>
      <c r="D889" s="2" t="s">
        <v>2255</v>
      </c>
      <c r="E889" s="2" t="s">
        <v>44</v>
      </c>
      <c r="F889" s="2" t="n">
        <v>187</v>
      </c>
      <c r="G889" s="1" t="n">
        <v>0.482326388888889</v>
      </c>
      <c r="H889" s="2" t="s">
        <v>2302</v>
      </c>
      <c r="I889" s="1" t="n">
        <v>0.0930902777777778</v>
      </c>
      <c r="J889" s="1" t="n">
        <v>0.164780092592593</v>
      </c>
      <c r="K889" s="1" t="n">
        <v>0.227962962962963</v>
      </c>
      <c r="L889" s="1" t="n">
        <v>0.316435185185185</v>
      </c>
      <c r="M889" s="1" t="n">
        <v>0.399108796296296</v>
      </c>
      <c r="N889" s="1" t="n">
        <v>0.46150462962963</v>
      </c>
      <c r="O889" s="2" t="n">
        <v>1</v>
      </c>
      <c r="P889" s="2" t="b">
        <f aca="false">FALSE()</f>
        <v>0</v>
      </c>
      <c r="Q889" s="2" t="s">
        <v>2308</v>
      </c>
      <c r="R889" s="3" t="n">
        <v>21516</v>
      </c>
    </row>
    <row r="890" customFormat="false" ht="12.75" hidden="false" customHeight="false" outlineLevel="0" collapsed="false">
      <c r="A890" s="2" t="n">
        <v>889</v>
      </c>
      <c r="B890" s="2" t="n">
        <v>813</v>
      </c>
      <c r="C890" s="2" t="s">
        <v>2309</v>
      </c>
      <c r="D890" s="2" t="s">
        <v>1470</v>
      </c>
      <c r="E890" s="2" t="s">
        <v>20</v>
      </c>
      <c r="F890" s="2" t="n">
        <v>611</v>
      </c>
      <c r="G890" s="1" t="n">
        <v>0.482615740740741</v>
      </c>
      <c r="H890" s="2" t="s">
        <v>2310</v>
      </c>
      <c r="I890" s="1" t="n">
        <v>0.0804050925925926</v>
      </c>
      <c r="J890" s="1" t="n">
        <v>0.14212962962963</v>
      </c>
      <c r="K890" s="1" t="n">
        <v>0.199490740740741</v>
      </c>
      <c r="L890" s="1" t="n">
        <v>0.2896875</v>
      </c>
      <c r="M890" s="1" t="n">
        <v>0.384155092592593</v>
      </c>
      <c r="N890" s="1" t="n">
        <v>0.454085648148148</v>
      </c>
      <c r="O890" s="2" t="n">
        <v>1</v>
      </c>
      <c r="P890" s="2" t="b">
        <f aca="false">FALSE()</f>
        <v>0</v>
      </c>
      <c r="Q890" s="2" t="s">
        <v>2311</v>
      </c>
      <c r="R890" s="3" t="n">
        <v>25048</v>
      </c>
    </row>
    <row r="891" customFormat="false" ht="12.75" hidden="false" customHeight="false" outlineLevel="0" collapsed="false">
      <c r="A891" s="2" t="n">
        <v>890</v>
      </c>
      <c r="B891" s="2" t="n">
        <v>965</v>
      </c>
      <c r="C891" s="2" t="s">
        <v>2312</v>
      </c>
      <c r="D891" s="2" t="s">
        <v>2313</v>
      </c>
      <c r="E891" s="2" t="s">
        <v>20</v>
      </c>
      <c r="F891" s="2" t="n">
        <v>612</v>
      </c>
      <c r="G891" s="1" t="n">
        <v>0.482974537037037</v>
      </c>
      <c r="H891" s="2" t="s">
        <v>2310</v>
      </c>
      <c r="I891" s="1" t="n">
        <v>0.0762847222222222</v>
      </c>
      <c r="J891" s="1" t="n">
        <v>0.142430555555556</v>
      </c>
      <c r="K891" s="1" t="n">
        <v>0.207384259259259</v>
      </c>
      <c r="L891" s="1" t="n">
        <v>0.299918981481482</v>
      </c>
      <c r="M891" s="1" t="n">
        <v>0.396724537037037</v>
      </c>
      <c r="N891" s="1" t="n">
        <v>0.466388888888889</v>
      </c>
      <c r="O891" s="2" t="n">
        <v>1</v>
      </c>
      <c r="P891" s="2" t="b">
        <f aca="false">TRUE()</f>
        <v>1</v>
      </c>
      <c r="Q891" s="2" t="s">
        <v>2314</v>
      </c>
      <c r="R891" s="3" t="n">
        <v>26531</v>
      </c>
    </row>
    <row r="892" customFormat="false" ht="12.75" hidden="false" customHeight="false" outlineLevel="0" collapsed="false">
      <c r="A892" s="2" t="n">
        <v>891</v>
      </c>
      <c r="B892" s="2" t="n">
        <v>438</v>
      </c>
      <c r="C892" s="2" t="s">
        <v>2315</v>
      </c>
      <c r="D892" s="2" t="s">
        <v>48</v>
      </c>
      <c r="E892" s="2" t="s">
        <v>44</v>
      </c>
      <c r="F892" s="2" t="n">
        <v>188</v>
      </c>
      <c r="G892" s="1" t="n">
        <v>0.4834375</v>
      </c>
      <c r="H892" s="2" t="s">
        <v>2316</v>
      </c>
      <c r="I892" s="1" t="n">
        <v>0.0926041666666667</v>
      </c>
      <c r="J892" s="1" t="n">
        <v>0.166006944444444</v>
      </c>
      <c r="K892" s="1" t="n">
        <v>0.228090277777778</v>
      </c>
      <c r="L892" s="1" t="n">
        <v>0.316608796296296</v>
      </c>
      <c r="M892" s="1" t="n">
        <v>0.399652777777778</v>
      </c>
      <c r="N892" s="1" t="n">
        <v>0.462708333333333</v>
      </c>
      <c r="O892" s="2" t="n">
        <v>1</v>
      </c>
      <c r="P892" s="2" t="b">
        <f aca="false">FALSE()</f>
        <v>0</v>
      </c>
      <c r="Q892" s="2" t="s">
        <v>2317</v>
      </c>
      <c r="R892" s="3" t="n">
        <v>21013</v>
      </c>
    </row>
    <row r="893" customFormat="false" ht="12.75" hidden="false" customHeight="false" outlineLevel="0" collapsed="false">
      <c r="A893" s="2" t="n">
        <v>892</v>
      </c>
      <c r="B893" s="2" t="n">
        <v>555</v>
      </c>
      <c r="C893" s="2" t="s">
        <v>2318</v>
      </c>
      <c r="D893" s="2" t="s">
        <v>138</v>
      </c>
      <c r="E893" s="2" t="s">
        <v>20</v>
      </c>
      <c r="F893" s="2" t="n">
        <v>613</v>
      </c>
      <c r="G893" s="1" t="n">
        <v>0.483645833333333</v>
      </c>
      <c r="H893" s="2" t="s">
        <v>2316</v>
      </c>
      <c r="I893" s="1" t="n">
        <v>0.0929166666666667</v>
      </c>
      <c r="J893" s="1" t="n">
        <v>0.165740740740741</v>
      </c>
      <c r="K893" s="1" t="n">
        <v>0.231203703703704</v>
      </c>
      <c r="L893" s="1" t="n">
        <v>0.319722222222222</v>
      </c>
      <c r="M893" s="1" t="n">
        <v>0.401805555555556</v>
      </c>
      <c r="N893" s="1" t="n">
        <v>0.462696759259259</v>
      </c>
      <c r="O893" s="2" t="n">
        <v>1</v>
      </c>
      <c r="P893" s="2" t="b">
        <f aca="false">TRUE()</f>
        <v>1</v>
      </c>
      <c r="Q893" s="2" t="s">
        <v>2319</v>
      </c>
      <c r="R893" s="3" t="n">
        <v>25957</v>
      </c>
    </row>
    <row r="894" customFormat="false" ht="12.75" hidden="false" customHeight="false" outlineLevel="0" collapsed="false">
      <c r="A894" s="2" t="n">
        <v>893</v>
      </c>
      <c r="B894" s="2" t="n">
        <v>556</v>
      </c>
      <c r="C894" s="2" t="s">
        <v>2320</v>
      </c>
      <c r="D894" s="2" t="s">
        <v>138</v>
      </c>
      <c r="E894" s="2" t="s">
        <v>117</v>
      </c>
      <c r="F894" s="2" t="n">
        <v>40</v>
      </c>
      <c r="G894" s="1" t="n">
        <v>0.483657407407407</v>
      </c>
      <c r="H894" s="2" t="s">
        <v>2316</v>
      </c>
      <c r="I894" s="1" t="n">
        <v>0.0929282407407407</v>
      </c>
      <c r="J894" s="1" t="n">
        <v>0.165729166666667</v>
      </c>
      <c r="K894" s="1" t="n">
        <v>0.231215277777778</v>
      </c>
      <c r="L894" s="1" t="n">
        <v>0.319814814814815</v>
      </c>
      <c r="M894" s="1" t="n">
        <v>0.40181712962963</v>
      </c>
      <c r="N894" s="1" t="n">
        <v>0.462743055555556</v>
      </c>
      <c r="O894" s="2" t="n">
        <v>2</v>
      </c>
      <c r="P894" s="2" t="b">
        <f aca="false">FALSE()</f>
        <v>0</v>
      </c>
      <c r="Q894" s="2" t="s">
        <v>2321</v>
      </c>
      <c r="R894" s="3" t="n">
        <v>26662</v>
      </c>
    </row>
    <row r="895" customFormat="false" ht="12.75" hidden="false" customHeight="false" outlineLevel="0" collapsed="false">
      <c r="A895" s="2" t="n">
        <v>894</v>
      </c>
      <c r="B895" s="2" t="n">
        <v>600</v>
      </c>
      <c r="C895" s="2" t="s">
        <v>2322</v>
      </c>
      <c r="D895" s="2" t="s">
        <v>1724</v>
      </c>
      <c r="E895" s="2" t="s">
        <v>776</v>
      </c>
      <c r="F895" s="2" t="n">
        <v>27</v>
      </c>
      <c r="G895" s="1" t="n">
        <v>0.483726851851852</v>
      </c>
      <c r="H895" s="2" t="s">
        <v>2316</v>
      </c>
      <c r="I895" s="1" t="n">
        <v>0.091863425925926</v>
      </c>
      <c r="J895" s="1" t="n">
        <v>0.16275462962963</v>
      </c>
      <c r="K895" s="1" t="n">
        <v>0.226423611111111</v>
      </c>
      <c r="L895" s="1" t="n">
        <v>0.313842592592593</v>
      </c>
      <c r="M895" s="1" t="n">
        <v>0.403611111111111</v>
      </c>
      <c r="N895" s="1" t="n">
        <v>0.464930555555556</v>
      </c>
      <c r="O895" s="2" t="n">
        <v>2</v>
      </c>
      <c r="P895" s="2" t="b">
        <f aca="false">FALSE()</f>
        <v>0</v>
      </c>
      <c r="Q895" s="2" t="s">
        <v>2323</v>
      </c>
      <c r="R895" s="3" t="n">
        <v>24999</v>
      </c>
    </row>
    <row r="896" customFormat="false" ht="12.75" hidden="false" customHeight="false" outlineLevel="0" collapsed="false">
      <c r="A896" s="2" t="n">
        <v>895</v>
      </c>
      <c r="B896" s="2" t="n">
        <v>926</v>
      </c>
      <c r="C896" s="2" t="s">
        <v>2324</v>
      </c>
      <c r="D896" s="2" t="s">
        <v>1724</v>
      </c>
      <c r="E896" s="2" t="s">
        <v>776</v>
      </c>
      <c r="F896" s="2" t="n">
        <v>28</v>
      </c>
      <c r="G896" s="1" t="n">
        <v>0.483726851851852</v>
      </c>
      <c r="H896" s="2" t="s">
        <v>2316</v>
      </c>
      <c r="I896" s="1" t="n">
        <v>0.0918865740740741</v>
      </c>
      <c r="J896" s="1" t="n">
        <v>0.162789351851852</v>
      </c>
      <c r="K896" s="1" t="n">
        <v>0.226481481481482</v>
      </c>
      <c r="L896" s="1" t="n">
        <v>0.313599537037037</v>
      </c>
      <c r="M896" s="1" t="n">
        <v>0.403587962962963</v>
      </c>
      <c r="N896" s="1" t="n">
        <v>0.464930555555556</v>
      </c>
      <c r="O896" s="2" t="n">
        <v>2</v>
      </c>
      <c r="P896" s="2" t="b">
        <f aca="false">FALSE()</f>
        <v>0</v>
      </c>
      <c r="Q896" s="2" t="s">
        <v>2325</v>
      </c>
      <c r="R896" s="3" t="n">
        <v>24063</v>
      </c>
    </row>
    <row r="897" customFormat="false" ht="12.75" hidden="false" customHeight="false" outlineLevel="0" collapsed="false">
      <c r="A897" s="2" t="n">
        <v>896</v>
      </c>
      <c r="B897" s="2" t="n">
        <v>801</v>
      </c>
      <c r="C897" s="2" t="s">
        <v>2326</v>
      </c>
      <c r="D897" s="2" t="s">
        <v>138</v>
      </c>
      <c r="E897" s="2" t="s">
        <v>20</v>
      </c>
      <c r="F897" s="2" t="n">
        <v>614</v>
      </c>
      <c r="G897" s="1" t="n">
        <v>0.483726851851852</v>
      </c>
      <c r="H897" s="2" t="s">
        <v>2316</v>
      </c>
      <c r="I897" s="1" t="n">
        <v>0.0918981481481482</v>
      </c>
      <c r="J897" s="1" t="n">
        <v>0.162789351851852</v>
      </c>
      <c r="K897" s="1" t="n">
        <v>0.226365740740741</v>
      </c>
      <c r="L897" s="1" t="n">
        <v>0.313831018518519</v>
      </c>
      <c r="M897" s="1" t="n">
        <v>0.403599537037037</v>
      </c>
      <c r="N897" s="1" t="n">
        <v>0.464930555555556</v>
      </c>
      <c r="O897" s="2" t="n">
        <v>1</v>
      </c>
      <c r="P897" s="2" t="b">
        <f aca="false">FALSE()</f>
        <v>0</v>
      </c>
      <c r="Q897" s="2" t="s">
        <v>2327</v>
      </c>
      <c r="R897" s="3" t="n">
        <v>24994</v>
      </c>
    </row>
    <row r="898" customFormat="false" ht="12.75" hidden="false" customHeight="false" outlineLevel="0" collapsed="false">
      <c r="A898" s="2" t="n">
        <v>897</v>
      </c>
      <c r="B898" s="2" t="n">
        <v>636</v>
      </c>
      <c r="C898" s="2" t="s">
        <v>2328</v>
      </c>
      <c r="D898" s="2" t="s">
        <v>1724</v>
      </c>
      <c r="E898" s="2" t="s">
        <v>44</v>
      </c>
      <c r="F898" s="2" t="n">
        <v>189</v>
      </c>
      <c r="G898" s="1" t="n">
        <v>0.483726851851852</v>
      </c>
      <c r="H898" s="2" t="s">
        <v>2316</v>
      </c>
      <c r="I898" s="1" t="n">
        <v>0.091875</v>
      </c>
      <c r="J898" s="1" t="n">
        <v>0.162777777777778</v>
      </c>
      <c r="K898" s="1" t="n">
        <v>0.226284722222222</v>
      </c>
      <c r="L898" s="1" t="n">
        <v>0.313622685185185</v>
      </c>
      <c r="M898" s="1" t="n">
        <v>0.403599537037037</v>
      </c>
      <c r="N898" s="1" t="n">
        <v>0.464953703703704</v>
      </c>
      <c r="O898" s="2" t="n">
        <v>1</v>
      </c>
      <c r="P898" s="2" t="b">
        <f aca="false">FALSE()</f>
        <v>0</v>
      </c>
      <c r="Q898" s="2" t="s">
        <v>2329</v>
      </c>
      <c r="R898" s="3" t="n">
        <v>23487</v>
      </c>
    </row>
    <row r="899" customFormat="false" ht="12.75" hidden="false" customHeight="false" outlineLevel="0" collapsed="false">
      <c r="A899" s="2" t="n">
        <v>898</v>
      </c>
      <c r="B899" s="2" t="n">
        <v>832</v>
      </c>
      <c r="C899" s="2" t="s">
        <v>2330</v>
      </c>
      <c r="D899" s="2" t="s">
        <v>1724</v>
      </c>
      <c r="E899" s="2" t="s">
        <v>776</v>
      </c>
      <c r="F899" s="2" t="n">
        <v>29</v>
      </c>
      <c r="G899" s="1" t="n">
        <v>0.483738425925926</v>
      </c>
      <c r="H899" s="2" t="s">
        <v>2316</v>
      </c>
      <c r="I899" s="1" t="n">
        <v>0.091863425925926</v>
      </c>
      <c r="J899" s="1" t="n">
        <v>0.162766203703704</v>
      </c>
      <c r="K899" s="1" t="n">
        <v>0.226446759259259</v>
      </c>
      <c r="L899" s="1" t="n">
        <v>0.313611111111111</v>
      </c>
      <c r="M899" s="1" t="n">
        <v>0.403599537037037</v>
      </c>
      <c r="N899" s="1" t="n">
        <v>0.464930555555556</v>
      </c>
      <c r="O899" s="2" t="n">
        <v>2</v>
      </c>
      <c r="P899" s="2" t="b">
        <f aca="false">FALSE()</f>
        <v>0</v>
      </c>
      <c r="Q899" s="2" t="s">
        <v>2331</v>
      </c>
      <c r="R899" s="3" t="n">
        <v>24274</v>
      </c>
    </row>
    <row r="900" customFormat="false" ht="12.75" hidden="false" customHeight="false" outlineLevel="0" collapsed="false">
      <c r="A900" s="2" t="n">
        <v>899</v>
      </c>
      <c r="B900" s="2" t="n">
        <v>152</v>
      </c>
      <c r="C900" s="2" t="s">
        <v>2332</v>
      </c>
      <c r="D900" s="2" t="s">
        <v>138</v>
      </c>
      <c r="E900" s="2" t="s">
        <v>44</v>
      </c>
      <c r="F900" s="2" t="n">
        <v>190</v>
      </c>
      <c r="G900" s="1" t="n">
        <v>0.483912037037037</v>
      </c>
      <c r="H900" s="2" t="s">
        <v>2316</v>
      </c>
      <c r="I900" s="1" t="n">
        <v>0.0875810185185185</v>
      </c>
      <c r="J900" s="1" t="n">
        <v>0.156574074074074</v>
      </c>
      <c r="K900" s="1" t="n">
        <v>0.217581018518519</v>
      </c>
      <c r="L900" s="1" t="n">
        <v>0.306412037037037</v>
      </c>
      <c r="M900" s="1" t="n">
        <v>0.395300925925926</v>
      </c>
      <c r="N900" s="1" t="n">
        <v>0.463854166666667</v>
      </c>
      <c r="O900" s="2" t="n">
        <v>1</v>
      </c>
      <c r="P900" s="2" t="b">
        <f aca="false">FALSE()</f>
        <v>0</v>
      </c>
      <c r="Q900" s="2" t="s">
        <v>2333</v>
      </c>
      <c r="R900" s="3" t="n">
        <v>21001</v>
      </c>
    </row>
    <row r="901" customFormat="false" ht="12.75" hidden="false" customHeight="false" outlineLevel="0" collapsed="false">
      <c r="A901" s="2" t="n">
        <v>900</v>
      </c>
      <c r="B901" s="2" t="n">
        <v>445</v>
      </c>
      <c r="C901" s="2" t="s">
        <v>2334</v>
      </c>
      <c r="D901" s="2" t="s">
        <v>1188</v>
      </c>
      <c r="E901" s="2" t="s">
        <v>117</v>
      </c>
      <c r="F901" s="2" t="n">
        <v>41</v>
      </c>
      <c r="G901" s="1" t="n">
        <v>0.485601851851852</v>
      </c>
      <c r="H901" s="2" t="s">
        <v>2335</v>
      </c>
      <c r="I901" s="1" t="n">
        <v>0.0926041666666667</v>
      </c>
      <c r="J901" s="1" t="n">
        <v>0.160787037037037</v>
      </c>
      <c r="K901" s="1" t="n">
        <v>0.219363425925926</v>
      </c>
      <c r="L901" s="1" t="n">
        <v>0.309178240740741</v>
      </c>
      <c r="M901" s="1" t="n">
        <v>0.396388888888889</v>
      </c>
      <c r="N901" s="1" t="n">
        <v>0.463055555555556</v>
      </c>
      <c r="O901" s="2" t="n">
        <v>2</v>
      </c>
      <c r="P901" s="2" t="b">
        <f aca="false">TRUE()</f>
        <v>1</v>
      </c>
      <c r="Q901" s="2" t="s">
        <v>2336</v>
      </c>
      <c r="R901" s="3" t="n">
        <v>28794</v>
      </c>
    </row>
    <row r="902" customFormat="false" ht="12.75" hidden="false" customHeight="false" outlineLevel="0" collapsed="false">
      <c r="A902" s="2" t="n">
        <v>901</v>
      </c>
      <c r="B902" s="2" t="n">
        <v>904</v>
      </c>
      <c r="C902" s="2" t="s">
        <v>2337</v>
      </c>
      <c r="D902" s="2" t="s">
        <v>500</v>
      </c>
      <c r="E902" s="2" t="s">
        <v>20</v>
      </c>
      <c r="F902" s="2" t="n">
        <v>615</v>
      </c>
      <c r="G902" s="1" t="n">
        <v>0.486134259259259</v>
      </c>
      <c r="H902" s="2" t="s">
        <v>2338</v>
      </c>
      <c r="I902" s="1" t="n">
        <v>0.0832175925925926</v>
      </c>
      <c r="J902" s="1" t="n">
        <v>0.148356481481482</v>
      </c>
      <c r="K902" s="1" t="n">
        <v>0.206736111111111</v>
      </c>
      <c r="L902" s="1" t="n">
        <v>0.300289351851852</v>
      </c>
      <c r="M902" s="1" t="n">
        <v>0.396354166666667</v>
      </c>
      <c r="N902" s="1" t="n">
        <v>0.462858796296296</v>
      </c>
      <c r="O902" s="2" t="n">
        <v>1</v>
      </c>
      <c r="P902" s="2" t="b">
        <f aca="false">FALSE()</f>
        <v>0</v>
      </c>
      <c r="Q902" s="2" t="s">
        <v>2339</v>
      </c>
      <c r="R902" s="3" t="n">
        <v>24370</v>
      </c>
    </row>
    <row r="903" customFormat="false" ht="12.75" hidden="false" customHeight="false" outlineLevel="0" collapsed="false">
      <c r="A903" s="2" t="n">
        <v>902</v>
      </c>
      <c r="B903" s="2" t="n">
        <v>1083</v>
      </c>
      <c r="C903" s="2" t="s">
        <v>2340</v>
      </c>
      <c r="D903" s="2" t="s">
        <v>48</v>
      </c>
      <c r="E903" s="2" t="s">
        <v>20</v>
      </c>
      <c r="F903" s="2" t="n">
        <v>616</v>
      </c>
      <c r="G903" s="1" t="n">
        <v>0.486134259259259</v>
      </c>
      <c r="H903" s="2" t="s">
        <v>2338</v>
      </c>
      <c r="I903" s="1" t="n">
        <v>0.0832407407407407</v>
      </c>
      <c r="J903" s="1" t="n">
        <v>0.14837962962963</v>
      </c>
      <c r="K903" s="1" t="n">
        <v>0.207951388888889</v>
      </c>
      <c r="L903" s="1" t="n">
        <v>0.300358796296296</v>
      </c>
      <c r="M903" s="1" t="n">
        <v>0.395775462962963</v>
      </c>
      <c r="N903" s="1" t="n">
        <v>0.462905092592593</v>
      </c>
      <c r="O903" s="2" t="n">
        <v>1</v>
      </c>
      <c r="P903" s="2" t="b">
        <f aca="false">TRUE()</f>
        <v>1</v>
      </c>
      <c r="Q903" s="2" t="s">
        <v>2341</v>
      </c>
      <c r="R903" s="3" t="n">
        <v>27076</v>
      </c>
    </row>
    <row r="904" customFormat="false" ht="12.75" hidden="false" customHeight="false" outlineLevel="0" collapsed="false">
      <c r="A904" s="2" t="n">
        <v>903</v>
      </c>
      <c r="B904" s="2" t="n">
        <v>924</v>
      </c>
      <c r="C904" s="2" t="s">
        <v>2342</v>
      </c>
      <c r="D904" s="2" t="s">
        <v>78</v>
      </c>
      <c r="E904" s="2" t="s">
        <v>20</v>
      </c>
      <c r="F904" s="2" t="n">
        <v>617</v>
      </c>
      <c r="G904" s="1" t="n">
        <v>0.486238425925926</v>
      </c>
      <c r="H904" s="2" t="s">
        <v>2338</v>
      </c>
      <c r="I904" s="1" t="n">
        <v>0.0832407407407407</v>
      </c>
      <c r="J904" s="1" t="n">
        <v>0.148391203703704</v>
      </c>
      <c r="K904" s="1" t="n">
        <v>0.206747685185185</v>
      </c>
      <c r="L904" s="1" t="n">
        <v>0.3003125</v>
      </c>
      <c r="M904" s="1" t="n">
        <v>0.396388888888889</v>
      </c>
      <c r="N904" s="1" t="n">
        <v>0.463298611111111</v>
      </c>
      <c r="O904" s="2" t="n">
        <v>1</v>
      </c>
      <c r="P904" s="2" t="b">
        <f aca="false">TRUE()</f>
        <v>1</v>
      </c>
      <c r="Q904" s="2" t="s">
        <v>2343</v>
      </c>
      <c r="R904" s="3" t="n">
        <v>27307</v>
      </c>
    </row>
    <row r="905" customFormat="false" ht="12.75" hidden="false" customHeight="false" outlineLevel="0" collapsed="false">
      <c r="A905" s="2" t="n">
        <v>904</v>
      </c>
      <c r="B905" s="2" t="n">
        <v>715</v>
      </c>
      <c r="C905" s="2" t="s">
        <v>2344</v>
      </c>
      <c r="D905" s="2" t="s">
        <v>2267</v>
      </c>
      <c r="E905" s="2" t="s">
        <v>44</v>
      </c>
      <c r="F905" s="2" t="n">
        <v>191</v>
      </c>
      <c r="G905" s="1" t="n">
        <v>0.487002314814815</v>
      </c>
      <c r="H905" s="2" t="s">
        <v>2345</v>
      </c>
      <c r="I905" s="1" t="n">
        <v>0.0806481481481481</v>
      </c>
      <c r="J905" s="1" t="n">
        <v>0.146018518518519</v>
      </c>
      <c r="K905" s="1" t="n">
        <v>0.210381944444444</v>
      </c>
      <c r="L905" s="1" t="n">
        <v>0.304398148148148</v>
      </c>
      <c r="M905" s="1" t="n">
        <v>0.396400462962963</v>
      </c>
      <c r="N905" s="1" t="n">
        <v>0.461030092592593</v>
      </c>
      <c r="O905" s="2" t="n">
        <v>1</v>
      </c>
      <c r="P905" s="2" t="b">
        <f aca="false">FALSE()</f>
        <v>0</v>
      </c>
      <c r="Q905" s="2" t="s">
        <v>2346</v>
      </c>
      <c r="R905" s="3" t="n">
        <v>23602</v>
      </c>
    </row>
    <row r="906" customFormat="false" ht="12.75" hidden="false" customHeight="false" outlineLevel="0" collapsed="false">
      <c r="A906" s="2" t="n">
        <v>905</v>
      </c>
      <c r="B906" s="2" t="n">
        <v>664</v>
      </c>
      <c r="C906" s="2" t="s">
        <v>2347</v>
      </c>
      <c r="D906" s="2" t="s">
        <v>1526</v>
      </c>
      <c r="E906" s="2" t="s">
        <v>20</v>
      </c>
      <c r="F906" s="2" t="n">
        <v>618</v>
      </c>
      <c r="G906" s="1" t="n">
        <v>0.487430555555556</v>
      </c>
      <c r="H906" s="2" t="s">
        <v>2348</v>
      </c>
      <c r="I906" s="1" t="n">
        <v>0.070462962962963</v>
      </c>
      <c r="J906" s="1" t="n">
        <v>0.131782407407407</v>
      </c>
      <c r="K906" s="1" t="n">
        <v>0.195763888888889</v>
      </c>
      <c r="L906" s="1" t="n">
        <v>0.289895833333333</v>
      </c>
      <c r="M906" s="1" t="n">
        <v>0.371851851851852</v>
      </c>
      <c r="N906" s="1" t="n">
        <v>0.453472222222222</v>
      </c>
      <c r="O906" s="2" t="n">
        <v>1</v>
      </c>
      <c r="P906" s="2" t="b">
        <f aca="false">FALSE()</f>
        <v>0</v>
      </c>
      <c r="Q906" s="2" t="s">
        <v>2349</v>
      </c>
      <c r="R906" s="3" t="n">
        <v>25506</v>
      </c>
    </row>
    <row r="907" customFormat="false" ht="12.75" hidden="false" customHeight="false" outlineLevel="0" collapsed="false">
      <c r="A907" s="2" t="n">
        <v>906</v>
      </c>
      <c r="B907" s="2" t="n">
        <v>560</v>
      </c>
      <c r="C907" s="2" t="s">
        <v>2350</v>
      </c>
      <c r="D907" s="2" t="s">
        <v>138</v>
      </c>
      <c r="E907" s="2" t="s">
        <v>20</v>
      </c>
      <c r="F907" s="2" t="n">
        <v>619</v>
      </c>
      <c r="G907" s="1" t="n">
        <v>0.488414351851852</v>
      </c>
      <c r="H907" s="2" t="s">
        <v>2351</v>
      </c>
      <c r="I907" s="1" t="n">
        <v>0.0786342592592593</v>
      </c>
      <c r="J907" s="1" t="n">
        <v>0.143946759259259</v>
      </c>
      <c r="K907" s="1" t="n">
        <v>0.201631944444444</v>
      </c>
      <c r="L907" s="1" t="n">
        <v>0.292384259259259</v>
      </c>
      <c r="M907" s="1" t="n">
        <v>0.385810185185185</v>
      </c>
      <c r="N907" s="1" t="n">
        <v>0.459247685185185</v>
      </c>
      <c r="O907" s="2" t="n">
        <v>1</v>
      </c>
      <c r="P907" s="2" t="b">
        <f aca="false">FALSE()</f>
        <v>0</v>
      </c>
      <c r="Q907" s="2" t="s">
        <v>2352</v>
      </c>
      <c r="R907" s="3" t="n">
        <v>26899</v>
      </c>
    </row>
    <row r="908" customFormat="false" ht="12.75" hidden="false" customHeight="false" outlineLevel="0" collapsed="false">
      <c r="A908" s="2" t="n">
        <v>907</v>
      </c>
      <c r="B908" s="2" t="n">
        <v>679</v>
      </c>
      <c r="C908" s="2" t="s">
        <v>2353</v>
      </c>
      <c r="D908" s="2" t="s">
        <v>2354</v>
      </c>
      <c r="E908" s="2" t="s">
        <v>44</v>
      </c>
      <c r="F908" s="2" t="n">
        <v>192</v>
      </c>
      <c r="G908" s="1" t="n">
        <v>0.489143518518519</v>
      </c>
      <c r="H908" s="2" t="s">
        <v>2355</v>
      </c>
      <c r="I908" s="1" t="n">
        <v>0.0981597222222223</v>
      </c>
      <c r="J908" s="1" t="n">
        <v>0.172685185185185</v>
      </c>
      <c r="K908" s="1" t="n">
        <v>0.235289351851852</v>
      </c>
      <c r="L908" s="1" t="n">
        <v>0.325277777777778</v>
      </c>
      <c r="M908" s="1" t="n">
        <v>0.406898148148148</v>
      </c>
      <c r="N908" s="1" t="n">
        <v>0.467060185185185</v>
      </c>
      <c r="O908" s="2" t="n">
        <v>1</v>
      </c>
      <c r="P908" s="2" t="b">
        <f aca="false">FALSE()</f>
        <v>0</v>
      </c>
      <c r="Q908" s="2" t="s">
        <v>2356</v>
      </c>
      <c r="R908" s="3" t="n">
        <v>23321</v>
      </c>
    </row>
    <row r="909" customFormat="false" ht="12.75" hidden="false" customHeight="false" outlineLevel="0" collapsed="false">
      <c r="A909" s="2" t="n">
        <v>908</v>
      </c>
      <c r="B909" s="2" t="n">
        <v>348</v>
      </c>
      <c r="C909" s="2" t="s">
        <v>2357</v>
      </c>
      <c r="D909" s="2" t="s">
        <v>138</v>
      </c>
      <c r="E909" s="2" t="s">
        <v>20</v>
      </c>
      <c r="F909" s="2" t="n">
        <v>620</v>
      </c>
      <c r="G909" s="1" t="n">
        <v>0.489537037037037</v>
      </c>
      <c r="H909" s="2" t="s">
        <v>2358</v>
      </c>
      <c r="I909" s="1" t="n">
        <v>0.0828587962962963</v>
      </c>
      <c r="J909" s="1" t="n">
        <v>0.149722222222222</v>
      </c>
      <c r="K909" s="1" t="n">
        <v>0.210856481481482</v>
      </c>
      <c r="L909" s="1" t="n">
        <v>0.30505787037037</v>
      </c>
      <c r="M909" s="1" t="n">
        <v>0.400960648148148</v>
      </c>
      <c r="N909" s="1" t="n">
        <v>0.463888888888889</v>
      </c>
      <c r="O909" s="2" t="n">
        <v>1</v>
      </c>
      <c r="P909" s="2" t="b">
        <f aca="false">FALSE()</f>
        <v>0</v>
      </c>
      <c r="Q909" s="2" t="s">
        <v>2359</v>
      </c>
      <c r="R909" s="3" t="n">
        <v>24888</v>
      </c>
    </row>
    <row r="910" customFormat="false" ht="12.75" hidden="false" customHeight="false" outlineLevel="0" collapsed="false">
      <c r="A910" s="2" t="n">
        <v>909</v>
      </c>
      <c r="B910" s="2" t="n">
        <v>95</v>
      </c>
      <c r="C910" s="2" t="s">
        <v>2360</v>
      </c>
      <c r="D910" s="2" t="s">
        <v>138</v>
      </c>
      <c r="E910" s="2" t="s">
        <v>20</v>
      </c>
      <c r="F910" s="2" t="n">
        <v>621</v>
      </c>
      <c r="G910" s="1" t="n">
        <v>0.489699074074074</v>
      </c>
      <c r="H910" s="2" t="s">
        <v>2358</v>
      </c>
      <c r="I910" s="1" t="n">
        <v>0.0946064814814815</v>
      </c>
      <c r="J910" s="1" t="n">
        <v>0.164918981481481</v>
      </c>
      <c r="K910" s="1" t="n">
        <v>0.228101851851852</v>
      </c>
      <c r="L910" s="1" t="n">
        <v>0.313425925925926</v>
      </c>
      <c r="M910" s="1" t="n">
        <v>0.404178240740741</v>
      </c>
      <c r="N910" s="1" t="n">
        <v>0.46443287037037</v>
      </c>
      <c r="O910" s="2" t="n">
        <v>1</v>
      </c>
      <c r="P910" s="2" t="b">
        <f aca="false">FALSE()</f>
        <v>0</v>
      </c>
      <c r="Q910" s="2" t="s">
        <v>2361</v>
      </c>
      <c r="R910" s="3" t="n">
        <v>28889</v>
      </c>
    </row>
    <row r="911" customFormat="false" ht="12.75" hidden="false" customHeight="false" outlineLevel="0" collapsed="false">
      <c r="A911" s="2" t="n">
        <v>910</v>
      </c>
      <c r="B911" s="2" t="n">
        <v>29</v>
      </c>
      <c r="C911" s="2" t="s">
        <v>2362</v>
      </c>
      <c r="D911" s="2" t="s">
        <v>138</v>
      </c>
      <c r="E911" s="2" t="s">
        <v>20</v>
      </c>
      <c r="F911" s="2" t="n">
        <v>622</v>
      </c>
      <c r="G911" s="1" t="n">
        <v>0.489699074074074</v>
      </c>
      <c r="H911" s="2" t="s">
        <v>2358</v>
      </c>
      <c r="K911" s="1" t="n">
        <v>0.404490740740741</v>
      </c>
      <c r="L911" s="1" t="n">
        <v>0.464386574074074</v>
      </c>
      <c r="O911" s="2" t="n">
        <v>1</v>
      </c>
      <c r="P911" s="2" t="b">
        <f aca="false">FALSE()</f>
        <v>0</v>
      </c>
      <c r="Q911" s="2" t="s">
        <v>2363</v>
      </c>
      <c r="R911" s="3" t="n">
        <v>29022</v>
      </c>
    </row>
    <row r="912" customFormat="false" ht="12.75" hidden="false" customHeight="false" outlineLevel="0" collapsed="false">
      <c r="A912" s="2" t="n">
        <v>911</v>
      </c>
      <c r="B912" s="2" t="n">
        <v>542</v>
      </c>
      <c r="C912" s="2" t="s">
        <v>2364</v>
      </c>
      <c r="D912" s="2" t="s">
        <v>500</v>
      </c>
      <c r="E912" s="2" t="s">
        <v>20</v>
      </c>
      <c r="F912" s="2" t="n">
        <v>623</v>
      </c>
      <c r="G912" s="1" t="n">
        <v>0.489756944444444</v>
      </c>
      <c r="H912" s="2" t="s">
        <v>2358</v>
      </c>
      <c r="I912" s="1" t="n">
        <v>0.0732407407407408</v>
      </c>
      <c r="J912" s="1" t="n">
        <v>0.13224537037037</v>
      </c>
      <c r="K912" s="1" t="n">
        <v>0.192013888888889</v>
      </c>
      <c r="L912" s="1" t="n">
        <v>0.301423611111111</v>
      </c>
      <c r="M912" s="1" t="n">
        <v>0.397650462962963</v>
      </c>
      <c r="N912" s="1" t="n">
        <v>0.46412037037037</v>
      </c>
      <c r="O912" s="2" t="n">
        <v>1</v>
      </c>
      <c r="P912" s="2" t="b">
        <f aca="false">TRUE()</f>
        <v>1</v>
      </c>
      <c r="Q912" s="2" t="s">
        <v>2365</v>
      </c>
      <c r="R912" s="3" t="n">
        <v>27558</v>
      </c>
    </row>
    <row r="913" customFormat="false" ht="12.75" hidden="false" customHeight="false" outlineLevel="0" collapsed="false">
      <c r="A913" s="2" t="n">
        <v>912</v>
      </c>
      <c r="B913" s="2" t="n">
        <v>546</v>
      </c>
      <c r="C913" s="2" t="s">
        <v>2366</v>
      </c>
      <c r="D913" s="2" t="s">
        <v>138</v>
      </c>
      <c r="E913" s="2" t="s">
        <v>455</v>
      </c>
      <c r="F913" s="2" t="n">
        <v>23</v>
      </c>
      <c r="G913" s="1" t="n">
        <v>0.491076388888889</v>
      </c>
      <c r="H913" s="2" t="s">
        <v>2367</v>
      </c>
      <c r="I913" s="1" t="n">
        <v>0.0659143518518519</v>
      </c>
      <c r="J913" s="1" t="n">
        <v>0.126979166666667</v>
      </c>
      <c r="K913" s="1" t="n">
        <v>0.188310185185185</v>
      </c>
      <c r="L913" s="1" t="n">
        <v>0.300277777777778</v>
      </c>
      <c r="M913" s="1" t="n">
        <v>0.402060185185185</v>
      </c>
      <c r="N913" s="1" t="n">
        <v>0.466412037037037</v>
      </c>
      <c r="O913" s="2" t="n">
        <v>1</v>
      </c>
      <c r="P913" s="2" t="b">
        <f aca="false">FALSE()</f>
        <v>0</v>
      </c>
      <c r="Q913" s="2" t="s">
        <v>2368</v>
      </c>
      <c r="R913" s="3" t="n">
        <v>18947</v>
      </c>
    </row>
    <row r="914" customFormat="false" ht="12.75" hidden="false" customHeight="false" outlineLevel="0" collapsed="false">
      <c r="A914" s="2" t="n">
        <v>913</v>
      </c>
      <c r="B914" s="2" t="n">
        <v>663</v>
      </c>
      <c r="C914" s="2" t="s">
        <v>2369</v>
      </c>
      <c r="D914" s="2" t="s">
        <v>138</v>
      </c>
      <c r="E914" s="2" t="s">
        <v>20</v>
      </c>
      <c r="F914" s="2" t="n">
        <v>624</v>
      </c>
      <c r="G914" s="1" t="n">
        <v>0.491226851851852</v>
      </c>
      <c r="H914" s="2" t="s">
        <v>2367</v>
      </c>
      <c r="I914" s="1" t="n">
        <v>0.078599537037037</v>
      </c>
      <c r="J914" s="1" t="n">
        <v>0.1440625</v>
      </c>
      <c r="K914" s="1" t="n">
        <v>0.20494212962963</v>
      </c>
      <c r="L914" s="1" t="n">
        <v>0.300127314814815</v>
      </c>
      <c r="M914" s="1" t="n">
        <v>0.394918981481481</v>
      </c>
      <c r="N914" s="1" t="n">
        <v>0.46474537037037</v>
      </c>
      <c r="O914" s="2" t="n">
        <v>1</v>
      </c>
      <c r="P914" s="2" t="b">
        <f aca="false">FALSE()</f>
        <v>0</v>
      </c>
      <c r="Q914" s="2" t="s">
        <v>2370</v>
      </c>
      <c r="R914" s="3" t="n">
        <v>24212</v>
      </c>
    </row>
    <row r="915" customFormat="false" ht="12.75" hidden="false" customHeight="false" outlineLevel="0" collapsed="false">
      <c r="A915" s="2" t="n">
        <v>914</v>
      </c>
      <c r="B915" s="2" t="n">
        <v>21</v>
      </c>
      <c r="C915" s="2" t="s">
        <v>2371</v>
      </c>
      <c r="D915" s="2" t="s">
        <v>2372</v>
      </c>
      <c r="E915" s="2" t="s">
        <v>20</v>
      </c>
      <c r="F915" s="2" t="n">
        <v>625</v>
      </c>
      <c r="G915" s="1" t="n">
        <v>0.491238425925926</v>
      </c>
      <c r="H915" s="2" t="s">
        <v>2367</v>
      </c>
      <c r="I915" s="1" t="n">
        <v>0.0854282407407407</v>
      </c>
      <c r="J915" s="1" t="n">
        <v>0.152384259259259</v>
      </c>
      <c r="K915" s="1" t="n">
        <v>0.214837962962963</v>
      </c>
      <c r="L915" s="1" t="n">
        <v>0.312256944444444</v>
      </c>
      <c r="M915" s="1" t="n">
        <v>0.39974537037037</v>
      </c>
      <c r="N915" s="1" t="n">
        <v>0.466342592592593</v>
      </c>
      <c r="O915" s="2" t="n">
        <v>1</v>
      </c>
      <c r="P915" s="2" t="b">
        <f aca="false">TRUE()</f>
        <v>1</v>
      </c>
      <c r="Q915" s="2" t="s">
        <v>2373</v>
      </c>
      <c r="R915" s="3" t="n">
        <v>26919</v>
      </c>
    </row>
    <row r="916" customFormat="false" ht="12.75" hidden="false" customHeight="false" outlineLevel="0" collapsed="false">
      <c r="A916" s="2" t="n">
        <v>915</v>
      </c>
      <c r="B916" s="2" t="n">
        <v>107</v>
      </c>
      <c r="C916" s="2" t="s">
        <v>2374</v>
      </c>
      <c r="D916" s="2" t="s">
        <v>138</v>
      </c>
      <c r="E916" s="2" t="s">
        <v>20</v>
      </c>
      <c r="F916" s="2" t="n">
        <v>626</v>
      </c>
      <c r="G916" s="1" t="n">
        <v>0.49125</v>
      </c>
      <c r="H916" s="2" t="s">
        <v>2367</v>
      </c>
      <c r="I916" s="1" t="n">
        <v>0.0919560185185185</v>
      </c>
      <c r="J916" s="1" t="n">
        <v>0.160185185185185</v>
      </c>
      <c r="K916" s="1" t="n">
        <v>0.222974537037037</v>
      </c>
      <c r="L916" s="1" t="n">
        <v>0.31224537037037</v>
      </c>
      <c r="M916" s="1" t="n">
        <v>0.39974537037037</v>
      </c>
      <c r="N916" s="1" t="n">
        <v>0.466296296296296</v>
      </c>
      <c r="O916" s="2" t="n">
        <v>1</v>
      </c>
      <c r="P916" s="2" t="b">
        <f aca="false">FALSE()</f>
        <v>0</v>
      </c>
      <c r="Q916" s="2" t="s">
        <v>2375</v>
      </c>
      <c r="R916" s="3" t="n">
        <v>27708</v>
      </c>
    </row>
    <row r="917" customFormat="false" ht="12.75" hidden="false" customHeight="false" outlineLevel="0" collapsed="false">
      <c r="A917" s="2" t="n">
        <v>916</v>
      </c>
      <c r="B917" s="2" t="n">
        <v>45</v>
      </c>
      <c r="C917" s="2" t="s">
        <v>2376</v>
      </c>
      <c r="D917" s="2" t="s">
        <v>227</v>
      </c>
      <c r="E917" s="2" t="s">
        <v>20</v>
      </c>
      <c r="F917" s="2" t="n">
        <v>627</v>
      </c>
      <c r="G917" s="1" t="n">
        <v>0.491296296296296</v>
      </c>
      <c r="H917" s="2" t="s">
        <v>2367</v>
      </c>
      <c r="I917" s="1" t="n">
        <v>0.0839699074074074</v>
      </c>
      <c r="J917" s="1" t="n">
        <v>0.144918981481481</v>
      </c>
      <c r="K917" s="1" t="n">
        <v>0.204722222222222</v>
      </c>
      <c r="L917" s="1" t="n">
        <v>0.300671296296296</v>
      </c>
      <c r="M917" s="1" t="n">
        <v>0.395173611111111</v>
      </c>
      <c r="N917" s="1" t="n">
        <v>0.46474537037037</v>
      </c>
      <c r="O917" s="2" t="n">
        <v>1</v>
      </c>
      <c r="P917" s="2" t="b">
        <f aca="false">TRUE()</f>
        <v>1</v>
      </c>
      <c r="Q917" s="2" t="s">
        <v>2377</v>
      </c>
      <c r="R917" s="3" t="n">
        <v>27959</v>
      </c>
    </row>
    <row r="918" customFormat="false" ht="12.75" hidden="false" customHeight="false" outlineLevel="0" collapsed="false">
      <c r="A918" s="2" t="n">
        <v>917</v>
      </c>
      <c r="B918" s="2" t="n">
        <v>361</v>
      </c>
      <c r="C918" s="2" t="s">
        <v>2378</v>
      </c>
      <c r="D918" s="2" t="s">
        <v>138</v>
      </c>
      <c r="E918" s="2" t="s">
        <v>44</v>
      </c>
      <c r="F918" s="2" t="n">
        <v>193</v>
      </c>
      <c r="G918" s="1" t="n">
        <v>0.49130787037037</v>
      </c>
      <c r="H918" s="2" t="s">
        <v>2367</v>
      </c>
      <c r="I918" s="1" t="n">
        <v>0.0971990740740741</v>
      </c>
      <c r="J918" s="1" t="n">
        <v>0.169386574074074</v>
      </c>
      <c r="K918" s="1" t="n">
        <v>0.230532407407407</v>
      </c>
      <c r="L918" s="1" t="n">
        <v>0.326689814814815</v>
      </c>
      <c r="M918" s="1" t="n">
        <v>0.41337962962963</v>
      </c>
      <c r="N918" s="1" t="n">
        <v>0.466550925925926</v>
      </c>
      <c r="O918" s="2" t="n">
        <v>1</v>
      </c>
      <c r="P918" s="2" t="b">
        <f aca="false">FALSE()</f>
        <v>0</v>
      </c>
      <c r="Q918" s="2" t="s">
        <v>2379</v>
      </c>
      <c r="R918" s="3" t="n">
        <v>23049</v>
      </c>
    </row>
    <row r="919" customFormat="false" ht="12.75" hidden="false" customHeight="false" outlineLevel="0" collapsed="false">
      <c r="A919" s="2" t="n">
        <v>918</v>
      </c>
      <c r="B919" s="2" t="n">
        <v>883</v>
      </c>
      <c r="C919" s="2" t="s">
        <v>2380</v>
      </c>
      <c r="D919" s="2" t="s">
        <v>138</v>
      </c>
      <c r="E919" s="2" t="s">
        <v>117</v>
      </c>
      <c r="F919" s="2" t="n">
        <v>42</v>
      </c>
      <c r="G919" s="1" t="n">
        <v>0.491331018518519</v>
      </c>
      <c r="H919" s="2" t="s">
        <v>2367</v>
      </c>
      <c r="I919" s="1" t="n">
        <v>0.0934143518518519</v>
      </c>
      <c r="J919" s="1" t="n">
        <v>0.17787037037037</v>
      </c>
      <c r="K919" s="1" t="n">
        <v>0.238796296296296</v>
      </c>
      <c r="L919" s="1" t="n">
        <v>0.326006944444445</v>
      </c>
      <c r="M919" s="1" t="n">
        <v>0.410833333333333</v>
      </c>
      <c r="N919" s="1" t="n">
        <v>0.469837962962963</v>
      </c>
      <c r="O919" s="2" t="n">
        <v>2</v>
      </c>
      <c r="P919" s="2" t="b">
        <f aca="false">FALSE()</f>
        <v>0</v>
      </c>
      <c r="Q919" s="2" t="s">
        <v>2381</v>
      </c>
      <c r="R919" s="3" t="n">
        <v>28826</v>
      </c>
    </row>
    <row r="920" customFormat="false" ht="12.75" hidden="false" customHeight="false" outlineLevel="0" collapsed="false">
      <c r="A920" s="2" t="n">
        <v>919</v>
      </c>
      <c r="B920" s="2" t="n">
        <v>879</v>
      </c>
      <c r="C920" s="2" t="s">
        <v>2382</v>
      </c>
      <c r="D920" s="2" t="s">
        <v>138</v>
      </c>
      <c r="E920" s="2" t="s">
        <v>20</v>
      </c>
      <c r="F920" s="2" t="n">
        <v>628</v>
      </c>
      <c r="G920" s="1" t="n">
        <v>0.491331018518519</v>
      </c>
      <c r="H920" s="2" t="s">
        <v>2367</v>
      </c>
      <c r="I920" s="1" t="n">
        <v>0.0934375</v>
      </c>
      <c r="J920" s="1" t="n">
        <v>0.177592592592593</v>
      </c>
      <c r="K920" s="1" t="n">
        <v>0.238773148148148</v>
      </c>
      <c r="L920" s="1" t="n">
        <v>0.326018518518519</v>
      </c>
      <c r="M920" s="1" t="n">
        <v>0.410810185185185</v>
      </c>
      <c r="N920" s="1" t="n">
        <v>0.469837962962963</v>
      </c>
      <c r="O920" s="2" t="n">
        <v>1</v>
      </c>
      <c r="P920" s="2" t="b">
        <f aca="false">FALSE()</f>
        <v>0</v>
      </c>
      <c r="Q920" s="2" t="s">
        <v>2383</v>
      </c>
      <c r="R920" s="3" t="n">
        <v>28507</v>
      </c>
    </row>
    <row r="921" customFormat="false" ht="12.75" hidden="false" customHeight="false" outlineLevel="0" collapsed="false">
      <c r="A921" s="2" t="n">
        <v>920</v>
      </c>
      <c r="B921" s="2" t="n">
        <v>1279</v>
      </c>
      <c r="C921" s="2" t="s">
        <v>2384</v>
      </c>
      <c r="D921" s="2" t="s">
        <v>224</v>
      </c>
      <c r="E921" s="2" t="s">
        <v>44</v>
      </c>
      <c r="F921" s="2" t="n">
        <v>194</v>
      </c>
      <c r="G921" s="1" t="n">
        <v>0.491365740740741</v>
      </c>
      <c r="H921" s="2" t="s">
        <v>2367</v>
      </c>
      <c r="I921" s="1" t="n">
        <v>0.0811458333333334</v>
      </c>
      <c r="J921" s="1" t="n">
        <v>0.149236111111111</v>
      </c>
      <c r="K921" s="1" t="n">
        <v>0.2096875</v>
      </c>
      <c r="L921" s="1" t="n">
        <v>0.300868055555556</v>
      </c>
      <c r="M921" s="1" t="n">
        <v>0.39537037037037</v>
      </c>
      <c r="N921" s="1" t="n">
        <v>0.465706018518519</v>
      </c>
      <c r="O921" s="2" t="n">
        <v>1</v>
      </c>
      <c r="P921" s="2" t="b">
        <f aca="false">TRUE()</f>
        <v>1</v>
      </c>
      <c r="Q921" s="2" t="s">
        <v>2385</v>
      </c>
      <c r="R921" s="3" t="n">
        <v>20703</v>
      </c>
    </row>
    <row r="922" customFormat="false" ht="12.75" hidden="false" customHeight="false" outlineLevel="0" collapsed="false">
      <c r="A922" s="2" t="n">
        <v>921</v>
      </c>
      <c r="B922" s="2" t="n">
        <v>404</v>
      </c>
      <c r="C922" s="2" t="s">
        <v>2386</v>
      </c>
      <c r="D922" s="2" t="s">
        <v>138</v>
      </c>
      <c r="E922" s="2" t="s">
        <v>20</v>
      </c>
      <c r="F922" s="2" t="n">
        <v>629</v>
      </c>
      <c r="G922" s="1" t="n">
        <v>0.491365740740741</v>
      </c>
      <c r="H922" s="2" t="s">
        <v>2367</v>
      </c>
      <c r="I922" s="1" t="n">
        <v>0.0811458333333334</v>
      </c>
      <c r="J922" s="1" t="n">
        <v>0.149270833333333</v>
      </c>
      <c r="K922" s="1" t="n">
        <v>0.209710648148148</v>
      </c>
      <c r="L922" s="1" t="n">
        <v>0.300821759259259</v>
      </c>
      <c r="M922" s="1" t="n">
        <v>0.396238425925926</v>
      </c>
      <c r="N922" s="1" t="n">
        <v>0.465717592592593</v>
      </c>
      <c r="O922" s="2" t="n">
        <v>1</v>
      </c>
      <c r="P922" s="2" t="b">
        <f aca="false">FALSE()</f>
        <v>0</v>
      </c>
      <c r="Q922" s="2" t="s">
        <v>2387</v>
      </c>
      <c r="R922" s="3" t="n">
        <v>27191</v>
      </c>
    </row>
    <row r="923" customFormat="false" ht="12.75" hidden="false" customHeight="false" outlineLevel="0" collapsed="false">
      <c r="A923" s="2" t="n">
        <v>922</v>
      </c>
      <c r="B923" s="2" t="n">
        <v>390</v>
      </c>
      <c r="C923" s="2" t="s">
        <v>2388</v>
      </c>
      <c r="D923" s="2" t="s">
        <v>2389</v>
      </c>
      <c r="E923" s="2" t="s">
        <v>20</v>
      </c>
      <c r="F923" s="2" t="n">
        <v>630</v>
      </c>
      <c r="G923" s="1" t="n">
        <v>0.491446759259259</v>
      </c>
      <c r="H923" s="2" t="s">
        <v>2367</v>
      </c>
      <c r="I923" s="1" t="n">
        <v>0.0776157407407407</v>
      </c>
      <c r="J923" s="1" t="n">
        <v>0.143900462962963</v>
      </c>
      <c r="K923" s="1" t="n">
        <v>0.202592592592593</v>
      </c>
      <c r="L923" s="1" t="n">
        <v>0.298784722222222</v>
      </c>
      <c r="M923" s="1" t="n">
        <v>0.396851851851852</v>
      </c>
      <c r="N923" s="1" t="n">
        <v>0.471944444444444</v>
      </c>
      <c r="O923" s="2" t="n">
        <v>1</v>
      </c>
      <c r="P923" s="2" t="b">
        <f aca="false">TRUE()</f>
        <v>1</v>
      </c>
      <c r="Q923" s="2" t="s">
        <v>2390</v>
      </c>
      <c r="R923" s="3" t="n">
        <v>28107</v>
      </c>
    </row>
    <row r="924" customFormat="false" ht="12.75" hidden="false" customHeight="false" outlineLevel="0" collapsed="false">
      <c r="A924" s="2" t="n">
        <v>923</v>
      </c>
      <c r="B924" s="2" t="n">
        <v>574</v>
      </c>
      <c r="C924" s="2" t="s">
        <v>2391</v>
      </c>
      <c r="D924" s="2" t="s">
        <v>1145</v>
      </c>
      <c r="E924" s="2" t="s">
        <v>44</v>
      </c>
      <c r="F924" s="2" t="n">
        <v>195</v>
      </c>
      <c r="G924" s="1" t="n">
        <v>0.492175925925926</v>
      </c>
      <c r="H924" s="2" t="s">
        <v>2392</v>
      </c>
      <c r="I924" s="1" t="n">
        <v>0.0847106481481482</v>
      </c>
      <c r="J924" s="1" t="n">
        <v>0.156886574074074</v>
      </c>
      <c r="K924" s="1" t="n">
        <v>0.219282407407407</v>
      </c>
      <c r="L924" s="1" t="n">
        <v>0.309421296296296</v>
      </c>
      <c r="M924" s="1" t="n">
        <v>0.401122685185185</v>
      </c>
      <c r="N924" s="1" t="n">
        <v>0.467685185185185</v>
      </c>
      <c r="O924" s="2" t="n">
        <v>1</v>
      </c>
      <c r="P924" s="2" t="b">
        <f aca="false">TRUE()</f>
        <v>1</v>
      </c>
      <c r="Q924" s="2" t="s">
        <v>2393</v>
      </c>
      <c r="R924" s="3" t="n">
        <v>22709</v>
      </c>
    </row>
    <row r="925" customFormat="false" ht="12.75" hidden="false" customHeight="false" outlineLevel="0" collapsed="false">
      <c r="A925" s="2" t="n">
        <v>924</v>
      </c>
      <c r="B925" s="2" t="n">
        <v>576</v>
      </c>
      <c r="C925" s="2" t="s">
        <v>2394</v>
      </c>
      <c r="D925" s="2" t="s">
        <v>138</v>
      </c>
      <c r="E925" s="2" t="s">
        <v>776</v>
      </c>
      <c r="F925" s="2" t="n">
        <v>30</v>
      </c>
      <c r="G925" s="1" t="n">
        <v>0.492175925925926</v>
      </c>
      <c r="H925" s="2" t="s">
        <v>2392</v>
      </c>
      <c r="I925" s="1" t="n">
        <v>0.0847222222222223</v>
      </c>
      <c r="J925" s="1" t="n">
        <v>0.156898148148148</v>
      </c>
      <c r="K925" s="1" t="n">
        <v>0.219282407407407</v>
      </c>
      <c r="L925" s="1" t="n">
        <v>0.309502314814815</v>
      </c>
      <c r="M925" s="1" t="n">
        <v>0.401180555555556</v>
      </c>
      <c r="N925" s="1" t="n">
        <v>0.46775462962963</v>
      </c>
      <c r="O925" s="2" t="n">
        <v>2</v>
      </c>
      <c r="P925" s="2" t="b">
        <f aca="false">FALSE()</f>
        <v>0</v>
      </c>
      <c r="Q925" s="2" t="s">
        <v>2395</v>
      </c>
      <c r="R925" s="3" t="n">
        <v>23050</v>
      </c>
    </row>
    <row r="926" customFormat="false" ht="12.75" hidden="false" customHeight="false" outlineLevel="0" collapsed="false">
      <c r="A926" s="2" t="n">
        <v>925</v>
      </c>
      <c r="B926" s="2" t="n">
        <v>1087</v>
      </c>
      <c r="C926" s="2" t="s">
        <v>2396</v>
      </c>
      <c r="D926" s="2" t="s">
        <v>138</v>
      </c>
      <c r="E926" s="2" t="s">
        <v>20</v>
      </c>
      <c r="F926" s="2" t="n">
        <v>631</v>
      </c>
      <c r="G926" s="1" t="n">
        <v>0.492546296296296</v>
      </c>
      <c r="H926" s="2" t="s">
        <v>2397</v>
      </c>
      <c r="I926" s="1" t="n">
        <v>0.0693171296296297</v>
      </c>
      <c r="J926" s="1" t="n">
        <v>0.132291666666667</v>
      </c>
      <c r="K926" s="1" t="n">
        <v>0.191111111111111</v>
      </c>
      <c r="L926" s="1" t="n">
        <v>0.294791666666667</v>
      </c>
      <c r="M926" s="1" t="n">
        <v>0.401770833333333</v>
      </c>
      <c r="N926" s="1" t="n">
        <v>0.467210648148148</v>
      </c>
      <c r="O926" s="2" t="n">
        <v>1</v>
      </c>
      <c r="P926" s="2" t="b">
        <f aca="false">FALSE()</f>
        <v>0</v>
      </c>
      <c r="Q926" s="2" t="s">
        <v>2398</v>
      </c>
      <c r="R926" s="3" t="n">
        <v>33156</v>
      </c>
    </row>
    <row r="927" customFormat="false" ht="12.75" hidden="false" customHeight="false" outlineLevel="0" collapsed="false">
      <c r="A927" s="2" t="n">
        <v>926</v>
      </c>
      <c r="B927" s="2" t="n">
        <v>1026</v>
      </c>
      <c r="C927" s="2" t="s">
        <v>2399</v>
      </c>
      <c r="D927" s="2" t="s">
        <v>2283</v>
      </c>
      <c r="E927" s="2" t="s">
        <v>44</v>
      </c>
      <c r="F927" s="2" t="n">
        <v>196</v>
      </c>
      <c r="G927" s="1" t="n">
        <v>0.492743055555556</v>
      </c>
      <c r="H927" s="2" t="s">
        <v>2397</v>
      </c>
      <c r="I927" s="1" t="n">
        <v>0.0795833333333333</v>
      </c>
      <c r="J927" s="1" t="n">
        <v>0.143657407407407</v>
      </c>
      <c r="K927" s="1" t="n">
        <v>0.204710648148148</v>
      </c>
      <c r="L927" s="1" t="n">
        <v>0.30224537037037</v>
      </c>
      <c r="M927" s="1" t="n">
        <v>0.400335648148148</v>
      </c>
      <c r="N927" s="1" t="n">
        <v>0.466331018518519</v>
      </c>
      <c r="O927" s="2" t="n">
        <v>1</v>
      </c>
      <c r="P927" s="2" t="b">
        <f aca="false">FALSE()</f>
        <v>0</v>
      </c>
      <c r="Q927" s="2" t="s">
        <v>2400</v>
      </c>
      <c r="R927" s="3" t="n">
        <v>21212</v>
      </c>
    </row>
    <row r="928" customFormat="false" ht="12.75" hidden="false" customHeight="false" outlineLevel="0" collapsed="false">
      <c r="A928" s="2" t="n">
        <v>927</v>
      </c>
      <c r="B928" s="2" t="n">
        <v>1269</v>
      </c>
      <c r="C928" s="2" t="s">
        <v>2401</v>
      </c>
      <c r="D928" s="2" t="s">
        <v>138</v>
      </c>
      <c r="E928" s="2" t="s">
        <v>20</v>
      </c>
      <c r="F928" s="2" t="n">
        <v>632</v>
      </c>
      <c r="G928" s="1" t="n">
        <v>0.493171296296296</v>
      </c>
      <c r="H928" s="2" t="s">
        <v>2402</v>
      </c>
      <c r="I928" s="1" t="n">
        <v>0.0931134259259259</v>
      </c>
      <c r="J928" s="1" t="n">
        <v>0.159953703703704</v>
      </c>
      <c r="K928" s="1" t="n">
        <v>0.215856481481482</v>
      </c>
      <c r="L928" s="1" t="n">
        <v>0.308912037037037</v>
      </c>
      <c r="M928" s="1" t="n">
        <v>0.415752314814815</v>
      </c>
      <c r="N928" s="1" t="n">
        <v>0.474861111111111</v>
      </c>
      <c r="O928" s="2" t="n">
        <v>1</v>
      </c>
      <c r="P928" s="2" t="b">
        <f aca="false">FALSE()</f>
        <v>0</v>
      </c>
      <c r="Q928" s="2" t="s">
        <v>2403</v>
      </c>
      <c r="R928" s="3" t="n">
        <v>25819</v>
      </c>
    </row>
    <row r="929" customFormat="false" ht="12.75" hidden="false" customHeight="false" outlineLevel="0" collapsed="false">
      <c r="A929" s="2" t="n">
        <v>928</v>
      </c>
      <c r="B929" s="2" t="n">
        <v>896</v>
      </c>
      <c r="C929" s="2" t="s">
        <v>2404</v>
      </c>
      <c r="D929" s="2" t="s">
        <v>2405</v>
      </c>
      <c r="E929" s="2" t="s">
        <v>20</v>
      </c>
      <c r="F929" s="2" t="n">
        <v>633</v>
      </c>
      <c r="G929" s="1" t="n">
        <v>0.493171296296296</v>
      </c>
      <c r="H929" s="2" t="s">
        <v>2402</v>
      </c>
      <c r="I929" s="1" t="n">
        <v>0.0931018518518519</v>
      </c>
      <c r="J929" s="1" t="n">
        <v>0.159953703703704</v>
      </c>
      <c r="K929" s="1" t="n">
        <v>0.215833333333333</v>
      </c>
      <c r="L929" s="1" t="n">
        <v>0.309814814814815</v>
      </c>
      <c r="M929" s="1" t="n">
        <v>0.415706018518519</v>
      </c>
      <c r="N929" s="1" t="n">
        <v>0.474872685185185</v>
      </c>
      <c r="O929" s="2" t="n">
        <v>1</v>
      </c>
      <c r="P929" s="2" t="b">
        <f aca="false">FALSE()</f>
        <v>0</v>
      </c>
      <c r="Q929" s="2" t="s">
        <v>2406</v>
      </c>
      <c r="R929" s="3" t="n">
        <v>27678</v>
      </c>
    </row>
    <row r="930" customFormat="false" ht="12.75" hidden="false" customHeight="false" outlineLevel="0" collapsed="false">
      <c r="A930" s="2" t="n">
        <v>929</v>
      </c>
      <c r="B930" s="2" t="n">
        <v>590</v>
      </c>
      <c r="C930" s="2" t="s">
        <v>2407</v>
      </c>
      <c r="D930" s="2" t="s">
        <v>2408</v>
      </c>
      <c r="E930" s="2" t="s">
        <v>776</v>
      </c>
      <c r="F930" s="2" t="n">
        <v>31</v>
      </c>
      <c r="G930" s="1" t="n">
        <v>0.493541666666667</v>
      </c>
      <c r="H930" s="2" t="s">
        <v>2402</v>
      </c>
      <c r="I930" s="1" t="n">
        <v>0.086875</v>
      </c>
      <c r="J930" s="1" t="n">
        <v>0.1603125</v>
      </c>
      <c r="K930" s="1" t="n">
        <v>0.226273148148148</v>
      </c>
      <c r="L930" s="1" t="n">
        <v>0.312951388888889</v>
      </c>
      <c r="M930" s="1" t="n">
        <v>0.39962962962963</v>
      </c>
      <c r="N930" s="1" t="n">
        <v>0.466979166666667</v>
      </c>
      <c r="O930" s="2" t="n">
        <v>2</v>
      </c>
      <c r="P930" s="2" t="b">
        <f aca="false">TRUE()</f>
        <v>1</v>
      </c>
      <c r="Q930" s="2" t="s">
        <v>2409</v>
      </c>
      <c r="R930" s="3" t="n">
        <v>22451</v>
      </c>
    </row>
    <row r="931" customFormat="false" ht="12.75" hidden="false" customHeight="false" outlineLevel="0" collapsed="false">
      <c r="A931" s="2" t="n">
        <v>930</v>
      </c>
      <c r="B931" s="2" t="n">
        <v>288</v>
      </c>
      <c r="C931" s="2" t="s">
        <v>2410</v>
      </c>
      <c r="D931" s="2" t="s">
        <v>1188</v>
      </c>
      <c r="E931" s="2" t="s">
        <v>117</v>
      </c>
      <c r="F931" s="2" t="n">
        <v>43</v>
      </c>
      <c r="G931" s="1" t="n">
        <v>0.493981481481482</v>
      </c>
      <c r="H931" s="2" t="s">
        <v>2411</v>
      </c>
      <c r="I931" s="1" t="n">
        <v>0.0978703703703704</v>
      </c>
      <c r="J931" s="1" t="n">
        <v>0.171875</v>
      </c>
      <c r="K931" s="1" t="n">
        <v>0.23400462962963</v>
      </c>
      <c r="L931" s="1" t="n">
        <v>0.322789351851852</v>
      </c>
      <c r="M931" s="1" t="n">
        <v>0.410578703703704</v>
      </c>
      <c r="N931" s="1" t="n">
        <v>0.469490740740741</v>
      </c>
      <c r="O931" s="2" t="n">
        <v>2</v>
      </c>
      <c r="P931" s="2" t="b">
        <f aca="false">FALSE()</f>
        <v>0</v>
      </c>
      <c r="Q931" s="2" t="s">
        <v>2412</v>
      </c>
      <c r="R931" s="3" t="n">
        <v>26129</v>
      </c>
    </row>
    <row r="932" customFormat="false" ht="12.75" hidden="false" customHeight="false" outlineLevel="0" collapsed="false">
      <c r="A932" s="2" t="n">
        <v>931</v>
      </c>
      <c r="B932" s="2" t="n">
        <v>1379</v>
      </c>
      <c r="C932" s="2" t="s">
        <v>2413</v>
      </c>
      <c r="D932" s="2" t="s">
        <v>138</v>
      </c>
      <c r="E932" s="2" t="s">
        <v>117</v>
      </c>
      <c r="F932" s="2" t="n">
        <v>44</v>
      </c>
      <c r="G932" s="1" t="n">
        <v>0.494351851851852</v>
      </c>
      <c r="H932" s="2" t="s">
        <v>2411</v>
      </c>
      <c r="I932" s="1" t="n">
        <v>0.0858449074074074</v>
      </c>
      <c r="J932" s="1" t="n">
        <v>0.161840277777778</v>
      </c>
      <c r="K932" s="1" t="n">
        <v>0.225671296296296</v>
      </c>
      <c r="L932" s="1" t="n">
        <v>0.313125</v>
      </c>
      <c r="M932" s="1" t="n">
        <v>0.407233796296296</v>
      </c>
      <c r="N932" s="1" t="n">
        <v>0.468043981481481</v>
      </c>
      <c r="O932" s="2" t="n">
        <v>2</v>
      </c>
      <c r="P932" s="2" t="b">
        <f aca="false">FALSE()</f>
        <v>0</v>
      </c>
      <c r="Q932" s="2" t="s">
        <v>2414</v>
      </c>
      <c r="R932" s="3" t="n">
        <v>30253</v>
      </c>
    </row>
    <row r="933" customFormat="false" ht="12.75" hidden="false" customHeight="false" outlineLevel="0" collapsed="false">
      <c r="A933" s="2" t="n">
        <v>932</v>
      </c>
      <c r="B933" s="2" t="n">
        <v>362</v>
      </c>
      <c r="C933" s="2" t="s">
        <v>2415</v>
      </c>
      <c r="D933" s="2" t="s">
        <v>138</v>
      </c>
      <c r="E933" s="2" t="s">
        <v>44</v>
      </c>
      <c r="F933" s="2" t="n">
        <v>197</v>
      </c>
      <c r="G933" s="1" t="n">
        <v>0.494664351851852</v>
      </c>
      <c r="H933" s="2" t="s">
        <v>2416</v>
      </c>
      <c r="I933" s="1" t="n">
        <v>0.0971875</v>
      </c>
      <c r="J933" s="1" t="n">
        <v>0.169409722222222</v>
      </c>
      <c r="K933" s="1" t="n">
        <v>0.230810185185185</v>
      </c>
      <c r="L933" s="1" t="n">
        <v>0.326956018518519</v>
      </c>
      <c r="M933" s="1" t="n">
        <v>0.414537037037037</v>
      </c>
      <c r="N933" s="1" t="n">
        <v>0.472337962962963</v>
      </c>
      <c r="O933" s="2" t="n">
        <v>1</v>
      </c>
      <c r="P933" s="2" t="b">
        <f aca="false">FALSE()</f>
        <v>0</v>
      </c>
      <c r="Q933" s="2" t="s">
        <v>2417</v>
      </c>
      <c r="R933" s="3" t="n">
        <v>21682</v>
      </c>
    </row>
    <row r="934" customFormat="false" ht="12.75" hidden="false" customHeight="false" outlineLevel="0" collapsed="false">
      <c r="A934" s="2" t="n">
        <v>933</v>
      </c>
      <c r="B934" s="2" t="n">
        <v>1196</v>
      </c>
      <c r="C934" s="2" t="s">
        <v>2418</v>
      </c>
      <c r="D934" s="2" t="s">
        <v>138</v>
      </c>
      <c r="E934" s="2" t="s">
        <v>20</v>
      </c>
      <c r="F934" s="2" t="n">
        <v>634</v>
      </c>
      <c r="G934" s="1" t="n">
        <v>0.494756944444444</v>
      </c>
      <c r="H934" s="2" t="s">
        <v>2416</v>
      </c>
      <c r="I934" s="1" t="n">
        <v>0.0908333333333333</v>
      </c>
      <c r="J934" s="1" t="n">
        <v>0.161423611111111</v>
      </c>
      <c r="K934" s="1" t="n">
        <v>0.223761574074074</v>
      </c>
      <c r="L934" s="1" t="n">
        <v>0.312476851851852</v>
      </c>
      <c r="M934" s="1" t="n">
        <v>0.40181712962963</v>
      </c>
      <c r="N934" s="1" t="n">
        <v>0.465740740740741</v>
      </c>
      <c r="O934" s="2" t="n">
        <v>1</v>
      </c>
      <c r="P934" s="2" t="b">
        <f aca="false">FALSE()</f>
        <v>0</v>
      </c>
      <c r="Q934" s="2" t="s">
        <v>2419</v>
      </c>
      <c r="R934" s="3" t="n">
        <v>26105</v>
      </c>
    </row>
    <row r="935" customFormat="false" ht="12.75" hidden="false" customHeight="false" outlineLevel="0" collapsed="false">
      <c r="A935" s="2" t="n">
        <v>934</v>
      </c>
      <c r="B935" s="2" t="n">
        <v>931</v>
      </c>
      <c r="C935" s="2" t="s">
        <v>2420</v>
      </c>
      <c r="D935" s="2" t="s">
        <v>138</v>
      </c>
      <c r="E935" s="2" t="s">
        <v>44</v>
      </c>
      <c r="F935" s="2" t="n">
        <v>198</v>
      </c>
      <c r="G935" s="1" t="n">
        <v>0.494791666666667</v>
      </c>
      <c r="H935" s="2" t="s">
        <v>2416</v>
      </c>
      <c r="I935" s="1" t="n">
        <v>0.0929282407407407</v>
      </c>
      <c r="J935" s="1" t="n">
        <v>0.165752314814815</v>
      </c>
      <c r="K935" s="1" t="n">
        <v>0.231342592592593</v>
      </c>
      <c r="L935" s="1" t="n">
        <v>0.321886574074074</v>
      </c>
      <c r="M935" s="1" t="n">
        <v>0.406921296296296</v>
      </c>
      <c r="N935" s="1" t="n">
        <v>0.471087962962963</v>
      </c>
      <c r="O935" s="2" t="n">
        <v>1</v>
      </c>
      <c r="P935" s="2" t="b">
        <f aca="false">FALSE()</f>
        <v>0</v>
      </c>
      <c r="Q935" s="2" t="s">
        <v>2421</v>
      </c>
      <c r="R935" s="3" t="n">
        <v>24067</v>
      </c>
    </row>
    <row r="936" customFormat="false" ht="12.75" hidden="false" customHeight="false" outlineLevel="0" collapsed="false">
      <c r="A936" s="2" t="n">
        <v>935</v>
      </c>
      <c r="B936" s="2" t="n">
        <v>862</v>
      </c>
      <c r="C936" s="2" t="s">
        <v>2422</v>
      </c>
      <c r="D936" s="2" t="s">
        <v>629</v>
      </c>
      <c r="E936" s="2" t="s">
        <v>20</v>
      </c>
      <c r="F936" s="2" t="n">
        <v>635</v>
      </c>
      <c r="G936" s="1" t="n">
        <v>0.495138888888889</v>
      </c>
      <c r="H936" s="2" t="s">
        <v>2416</v>
      </c>
      <c r="I936" s="1" t="n">
        <v>0.0919212962962963</v>
      </c>
      <c r="J936" s="1" t="n">
        <v>0.169571759259259</v>
      </c>
      <c r="K936" s="1" t="n">
        <v>0.232766203703704</v>
      </c>
      <c r="L936" s="1" t="n">
        <v>0.328414351851852</v>
      </c>
      <c r="M936" s="1" t="n">
        <v>0.411678240740741</v>
      </c>
      <c r="N936" s="1" t="n">
        <v>0.47369212962963</v>
      </c>
      <c r="O936" s="2" t="n">
        <v>1</v>
      </c>
      <c r="P936" s="2" t="b">
        <f aca="false">FALSE()</f>
        <v>0</v>
      </c>
      <c r="Q936" s="2" t="s">
        <v>2423</v>
      </c>
      <c r="R936" s="3" t="n">
        <v>26060</v>
      </c>
    </row>
    <row r="937" customFormat="false" ht="12.75" hidden="false" customHeight="false" outlineLevel="0" collapsed="false">
      <c r="A937" s="2" t="n">
        <v>936</v>
      </c>
      <c r="B937" s="2" t="n">
        <v>668</v>
      </c>
      <c r="C937" s="2" t="s">
        <v>2424</v>
      </c>
      <c r="D937" s="2" t="s">
        <v>138</v>
      </c>
      <c r="E937" s="2" t="s">
        <v>44</v>
      </c>
      <c r="F937" s="2" t="n">
        <v>199</v>
      </c>
      <c r="G937" s="1" t="n">
        <v>0.495231481481482</v>
      </c>
      <c r="H937" s="2" t="s">
        <v>2416</v>
      </c>
      <c r="I937" s="1" t="n">
        <v>0.0994212962962963</v>
      </c>
      <c r="J937" s="1" t="n">
        <v>0.169861111111111</v>
      </c>
      <c r="K937" s="1" t="n">
        <v>0.234131944444444</v>
      </c>
      <c r="L937" s="1" t="n">
        <v>0.318321759259259</v>
      </c>
      <c r="M937" s="1" t="n">
        <v>0.410324074074074</v>
      </c>
      <c r="N937" s="1" t="n">
        <v>0.469490740740741</v>
      </c>
      <c r="O937" s="2" t="n">
        <v>1</v>
      </c>
      <c r="P937" s="2" t="b">
        <f aca="false">FALSE()</f>
        <v>0</v>
      </c>
      <c r="Q937" s="2" t="s">
        <v>2425</v>
      </c>
      <c r="R937" s="3" t="n">
        <v>23309</v>
      </c>
    </row>
    <row r="938" customFormat="false" ht="12.75" hidden="false" customHeight="false" outlineLevel="0" collapsed="false">
      <c r="A938" s="2" t="n">
        <v>937</v>
      </c>
      <c r="B938" s="2" t="n">
        <v>185</v>
      </c>
      <c r="C938" s="2" t="s">
        <v>2426</v>
      </c>
      <c r="D938" s="2" t="s">
        <v>60</v>
      </c>
      <c r="E938" s="2" t="s">
        <v>20</v>
      </c>
      <c r="F938" s="2" t="n">
        <v>636</v>
      </c>
      <c r="G938" s="1" t="n">
        <v>0.49587962962963</v>
      </c>
      <c r="H938" s="2" t="s">
        <v>2427</v>
      </c>
      <c r="I938" s="1" t="n">
        <v>0.103668981481482</v>
      </c>
      <c r="J938" s="1" t="n">
        <v>0.17912037037037</v>
      </c>
      <c r="K938" s="1" t="n">
        <v>0.237361111111111</v>
      </c>
      <c r="L938" s="1" t="n">
        <v>0.315520833333333</v>
      </c>
      <c r="M938" s="1" t="n">
        <v>0.409606481481482</v>
      </c>
      <c r="N938" s="1" t="n">
        <v>0.471041666666667</v>
      </c>
      <c r="O938" s="2" t="n">
        <v>1</v>
      </c>
      <c r="P938" s="2" t="b">
        <f aca="false">FALSE()</f>
        <v>0</v>
      </c>
      <c r="Q938" s="2" t="s">
        <v>2428</v>
      </c>
      <c r="R938" s="3" t="n">
        <v>31502</v>
      </c>
    </row>
    <row r="939" customFormat="false" ht="12.75" hidden="false" customHeight="false" outlineLevel="0" collapsed="false">
      <c r="A939" s="2" t="n">
        <v>938</v>
      </c>
      <c r="B939" s="2" t="n">
        <v>187</v>
      </c>
      <c r="C939" s="2" t="s">
        <v>2429</v>
      </c>
      <c r="D939" s="2" t="s">
        <v>60</v>
      </c>
      <c r="E939" s="2" t="s">
        <v>20</v>
      </c>
      <c r="F939" s="2" t="n">
        <v>637</v>
      </c>
      <c r="G939" s="1" t="n">
        <v>0.49587962962963</v>
      </c>
      <c r="H939" s="2" t="s">
        <v>2427</v>
      </c>
      <c r="I939" s="1" t="n">
        <v>0.103680555555556</v>
      </c>
      <c r="J939" s="1" t="n">
        <v>0.179131944444444</v>
      </c>
      <c r="K939" s="1" t="n">
        <v>0.237349537037037</v>
      </c>
      <c r="L939" s="1" t="n">
        <v>0.315497685185185</v>
      </c>
      <c r="M939" s="1" t="n">
        <v>0.409456018518519</v>
      </c>
      <c r="N939" s="1" t="n">
        <v>0.471030092592593</v>
      </c>
      <c r="O939" s="2" t="n">
        <v>1</v>
      </c>
      <c r="P939" s="2" t="b">
        <f aca="false">FALSE()</f>
        <v>0</v>
      </c>
      <c r="Q939" s="2" t="s">
        <v>2430</v>
      </c>
      <c r="R939" s="3" t="n">
        <v>31515</v>
      </c>
    </row>
    <row r="940" customFormat="false" ht="12.75" hidden="false" customHeight="false" outlineLevel="0" collapsed="false">
      <c r="A940" s="2" t="n">
        <v>939</v>
      </c>
      <c r="B940" s="2" t="n">
        <v>1194</v>
      </c>
      <c r="C940" s="2" t="s">
        <v>2431</v>
      </c>
      <c r="D940" s="2" t="s">
        <v>60</v>
      </c>
      <c r="E940" s="2" t="s">
        <v>20</v>
      </c>
      <c r="F940" s="2" t="n">
        <v>638</v>
      </c>
      <c r="G940" s="1" t="n">
        <v>0.49587962962963</v>
      </c>
      <c r="H940" s="2" t="s">
        <v>2427</v>
      </c>
      <c r="I940" s="1" t="n">
        <v>0.103680555555556</v>
      </c>
      <c r="J940" s="1" t="n">
        <v>0.17912037037037</v>
      </c>
      <c r="K940" s="1" t="n">
        <v>0.237372685185185</v>
      </c>
      <c r="L940" s="1" t="n">
        <v>0.315451388888889</v>
      </c>
      <c r="M940" s="1" t="n">
        <v>0.409456018518519</v>
      </c>
      <c r="N940" s="1" t="n">
        <v>0.471030092592593</v>
      </c>
      <c r="O940" s="2" t="n">
        <v>1</v>
      </c>
      <c r="P940" s="2" t="b">
        <f aca="false">FALSE()</f>
        <v>0</v>
      </c>
      <c r="Q940" s="2" t="s">
        <v>2432</v>
      </c>
      <c r="R940" s="3" t="n">
        <v>31633</v>
      </c>
    </row>
    <row r="941" customFormat="false" ht="12.75" hidden="false" customHeight="false" outlineLevel="0" collapsed="false">
      <c r="A941" s="2" t="n">
        <v>940</v>
      </c>
      <c r="B941" s="2" t="n">
        <v>591</v>
      </c>
      <c r="C941" s="2" t="s">
        <v>2433</v>
      </c>
      <c r="D941" s="2" t="s">
        <v>138</v>
      </c>
      <c r="E941" s="2" t="s">
        <v>117</v>
      </c>
      <c r="F941" s="2" t="n">
        <v>45</v>
      </c>
      <c r="G941" s="1" t="n">
        <v>0.49619212962963</v>
      </c>
      <c r="H941" s="2" t="s">
        <v>2434</v>
      </c>
      <c r="I941" s="1" t="n">
        <v>0.0957638888888889</v>
      </c>
      <c r="J941" s="1" t="n">
        <v>0.168969907407407</v>
      </c>
      <c r="K941" s="1" t="n">
        <v>0.233865740740741</v>
      </c>
      <c r="L941" s="1" t="n">
        <v>0.325439814814815</v>
      </c>
      <c r="M941" s="1" t="n">
        <v>0.412407407407407</v>
      </c>
      <c r="N941" s="1" t="n">
        <v>0.47337962962963</v>
      </c>
      <c r="O941" s="2" t="n">
        <v>2</v>
      </c>
      <c r="P941" s="2" t="b">
        <f aca="false">FALSE()</f>
        <v>0</v>
      </c>
      <c r="Q941" s="2" t="s">
        <v>2435</v>
      </c>
      <c r="R941" s="3" t="n">
        <v>26136</v>
      </c>
    </row>
    <row r="942" customFormat="false" ht="12.75" hidden="false" customHeight="false" outlineLevel="0" collapsed="false">
      <c r="A942" s="2" t="n">
        <v>941</v>
      </c>
      <c r="B942" s="2" t="n">
        <v>589</v>
      </c>
      <c r="C942" s="2" t="s">
        <v>2436</v>
      </c>
      <c r="D942" s="2" t="s">
        <v>138</v>
      </c>
      <c r="E942" s="2" t="s">
        <v>20</v>
      </c>
      <c r="F942" s="2" t="n">
        <v>639</v>
      </c>
      <c r="G942" s="1" t="n">
        <v>0.49619212962963</v>
      </c>
      <c r="H942" s="2" t="s">
        <v>2434</v>
      </c>
      <c r="I942" s="1" t="n">
        <v>0.0957638888888889</v>
      </c>
      <c r="J942" s="1" t="n">
        <v>0.168981481481482</v>
      </c>
      <c r="K942" s="1" t="n">
        <v>0.233854166666667</v>
      </c>
      <c r="L942" s="1" t="n">
        <v>0.325462962962963</v>
      </c>
      <c r="M942" s="1" t="n">
        <v>0.412974537037037</v>
      </c>
      <c r="N942" s="1" t="n">
        <v>0.476099537037037</v>
      </c>
      <c r="O942" s="2" t="n">
        <v>1</v>
      </c>
      <c r="P942" s="2" t="b">
        <f aca="false">FALSE()</f>
        <v>0</v>
      </c>
      <c r="Q942" s="2" t="s">
        <v>2437</v>
      </c>
      <c r="R942" s="3" t="n">
        <v>25735</v>
      </c>
    </row>
    <row r="943" customFormat="false" ht="12.75" hidden="false" customHeight="false" outlineLevel="0" collapsed="false">
      <c r="A943" s="2" t="n">
        <v>942</v>
      </c>
      <c r="B943" s="2" t="n">
        <v>109</v>
      </c>
      <c r="C943" s="2" t="s">
        <v>2438</v>
      </c>
      <c r="D943" s="2" t="s">
        <v>138</v>
      </c>
      <c r="E943" s="2" t="s">
        <v>20</v>
      </c>
      <c r="F943" s="2" t="n">
        <v>640</v>
      </c>
      <c r="G943" s="1" t="n">
        <v>0.496261574074074</v>
      </c>
      <c r="H943" s="2" t="s">
        <v>2434</v>
      </c>
      <c r="I943" s="1" t="n">
        <v>0.0796643518518518</v>
      </c>
      <c r="J943" s="1" t="n">
        <v>0.142523148148148</v>
      </c>
      <c r="K943" s="1" t="n">
        <v>0.206446759259259</v>
      </c>
      <c r="L943" s="1" t="n">
        <v>0.300266203703704</v>
      </c>
      <c r="M943" s="1" t="n">
        <v>0.401041666666667</v>
      </c>
      <c r="N943" s="1" t="n">
        <v>0.474826388888889</v>
      </c>
      <c r="O943" s="2" t="n">
        <v>1</v>
      </c>
      <c r="P943" s="2" t="b">
        <f aca="false">FALSE()</f>
        <v>0</v>
      </c>
      <c r="Q943" s="2" t="s">
        <v>2439</v>
      </c>
      <c r="R943" s="3" t="n">
        <v>24920</v>
      </c>
    </row>
    <row r="944" customFormat="false" ht="12.75" hidden="false" customHeight="false" outlineLevel="0" collapsed="false">
      <c r="A944" s="2" t="n">
        <v>943</v>
      </c>
      <c r="B944" s="2" t="n">
        <v>1117</v>
      </c>
      <c r="C944" s="2" t="s">
        <v>2440</v>
      </c>
      <c r="D944" s="2" t="s">
        <v>138</v>
      </c>
      <c r="E944" s="2" t="s">
        <v>44</v>
      </c>
      <c r="F944" s="2" t="n">
        <v>200</v>
      </c>
      <c r="G944" s="1" t="n">
        <v>0.496377314814815</v>
      </c>
      <c r="H944" s="2" t="s">
        <v>2434</v>
      </c>
      <c r="I944" s="1" t="n">
        <v>0.0971527777777778</v>
      </c>
      <c r="J944" s="1" t="n">
        <v>0.176921296296296</v>
      </c>
      <c r="K944" s="1" t="n">
        <v>0.242268518518519</v>
      </c>
      <c r="L944" s="1" t="n">
        <v>0.327569444444444</v>
      </c>
      <c r="M944" s="1" t="n">
        <v>0.414953703703704</v>
      </c>
      <c r="N944" s="1" t="n">
        <v>0.475439814814815</v>
      </c>
      <c r="O944" s="2" t="n">
        <v>1</v>
      </c>
      <c r="P944" s="2" t="b">
        <f aca="false">FALSE()</f>
        <v>0</v>
      </c>
      <c r="Q944" s="2" t="s">
        <v>2441</v>
      </c>
      <c r="R944" s="3" t="n">
        <v>23884</v>
      </c>
    </row>
    <row r="945" customFormat="false" ht="12.75" hidden="false" customHeight="false" outlineLevel="0" collapsed="false">
      <c r="A945" s="2" t="n">
        <v>944</v>
      </c>
      <c r="B945" s="2" t="n">
        <v>771</v>
      </c>
      <c r="C945" s="2" t="s">
        <v>2442</v>
      </c>
      <c r="D945" s="2" t="s">
        <v>1063</v>
      </c>
      <c r="E945" s="2" t="s">
        <v>44</v>
      </c>
      <c r="F945" s="2" t="n">
        <v>201</v>
      </c>
      <c r="G945" s="1" t="n">
        <v>0.496377314814815</v>
      </c>
      <c r="H945" s="2" t="s">
        <v>2434</v>
      </c>
      <c r="I945" s="1" t="n">
        <v>0.0971412037037037</v>
      </c>
      <c r="J945" s="1" t="n">
        <v>0.176921296296296</v>
      </c>
      <c r="K945" s="1" t="n">
        <v>0.242291666666667</v>
      </c>
      <c r="L945" s="1" t="n">
        <v>0.327581018518519</v>
      </c>
      <c r="M945" s="1" t="n">
        <v>0.414953703703704</v>
      </c>
      <c r="N945" s="1" t="n">
        <v>0.475428240740741</v>
      </c>
      <c r="O945" s="2" t="n">
        <v>1</v>
      </c>
      <c r="P945" s="2" t="b">
        <f aca="false">FALSE()</f>
        <v>0</v>
      </c>
      <c r="Q945" s="2" t="s">
        <v>2443</v>
      </c>
      <c r="R945" s="3" t="n">
        <v>23460</v>
      </c>
    </row>
    <row r="946" customFormat="false" ht="12.75" hidden="false" customHeight="false" outlineLevel="0" collapsed="false">
      <c r="A946" s="2" t="n">
        <v>945</v>
      </c>
      <c r="B946" s="2" t="n">
        <v>1182</v>
      </c>
      <c r="C946" s="2" t="s">
        <v>2444</v>
      </c>
      <c r="D946" s="2" t="s">
        <v>224</v>
      </c>
      <c r="E946" s="2" t="s">
        <v>20</v>
      </c>
      <c r="F946" s="2" t="n">
        <v>641</v>
      </c>
      <c r="G946" s="1" t="n">
        <v>0.496458333333333</v>
      </c>
      <c r="H946" s="2" t="s">
        <v>2434</v>
      </c>
      <c r="I946" s="1" t="n">
        <v>0.0846990740740741</v>
      </c>
      <c r="J946" s="1" t="n">
        <v>0.161377314814815</v>
      </c>
      <c r="K946" s="1" t="n">
        <v>0.229247685185185</v>
      </c>
      <c r="L946" s="1" t="n">
        <v>0.317731481481482</v>
      </c>
      <c r="M946" s="1" t="n">
        <v>0.3996875</v>
      </c>
      <c r="N946" s="1" t="n">
        <v>0.469085648148148</v>
      </c>
      <c r="O946" s="2" t="n">
        <v>1</v>
      </c>
      <c r="P946" s="2" t="b">
        <f aca="false">TRUE()</f>
        <v>1</v>
      </c>
      <c r="Q946" s="2" t="s">
        <v>2445</v>
      </c>
      <c r="R946" s="3" t="n">
        <v>32610</v>
      </c>
    </row>
    <row r="947" customFormat="false" ht="12.75" hidden="false" customHeight="false" outlineLevel="0" collapsed="false">
      <c r="A947" s="2" t="n">
        <v>946</v>
      </c>
      <c r="B947" s="2" t="n">
        <v>681</v>
      </c>
      <c r="C947" s="2" t="s">
        <v>2446</v>
      </c>
      <c r="D947" s="2" t="s">
        <v>2354</v>
      </c>
      <c r="E947" s="2" t="s">
        <v>776</v>
      </c>
      <c r="F947" s="2" t="n">
        <v>32</v>
      </c>
      <c r="G947" s="1" t="n">
        <v>0.496898148148148</v>
      </c>
      <c r="H947" s="2" t="s">
        <v>2434</v>
      </c>
      <c r="I947" s="1" t="n">
        <v>0.0978240740740741</v>
      </c>
      <c r="J947" s="1" t="n">
        <v>0.172696759259259</v>
      </c>
      <c r="K947" s="1" t="n">
        <v>0.235289351851852</v>
      </c>
      <c r="L947" s="1" t="n">
        <v>0.325347222222222</v>
      </c>
      <c r="M947" s="1" t="n">
        <v>0.410300925925926</v>
      </c>
      <c r="N947" s="1" t="n">
        <v>0.472881944444445</v>
      </c>
      <c r="O947" s="2" t="n">
        <v>2</v>
      </c>
      <c r="P947" s="2" t="b">
        <f aca="false">TRUE()</f>
        <v>1</v>
      </c>
      <c r="Q947" s="2" t="s">
        <v>2447</v>
      </c>
      <c r="R947" s="3" t="n">
        <v>22934</v>
      </c>
    </row>
    <row r="948" customFormat="false" ht="12.75" hidden="false" customHeight="false" outlineLevel="0" collapsed="false">
      <c r="A948" s="2" t="n">
        <v>947</v>
      </c>
      <c r="B948" s="2" t="n">
        <v>986</v>
      </c>
      <c r="C948" s="2" t="s">
        <v>2448</v>
      </c>
      <c r="D948" s="2" t="s">
        <v>138</v>
      </c>
      <c r="E948" s="2" t="s">
        <v>20</v>
      </c>
      <c r="F948" s="2" t="n">
        <v>642</v>
      </c>
      <c r="G948" s="1" t="n">
        <v>0.498009259259259</v>
      </c>
      <c r="H948" s="2" t="s">
        <v>2449</v>
      </c>
      <c r="I948" s="1" t="n">
        <v>0.0807986111111111</v>
      </c>
      <c r="J948" s="1" t="n">
        <v>0.146828703703704</v>
      </c>
      <c r="K948" s="1" t="n">
        <v>0.213263888888889</v>
      </c>
      <c r="L948" s="1" t="n">
        <v>0.309953703703704</v>
      </c>
      <c r="M948" s="1" t="n">
        <v>0.411898148148148</v>
      </c>
      <c r="N948" s="1" t="n">
        <v>0.478310185185185</v>
      </c>
      <c r="O948" s="2" t="n">
        <v>1</v>
      </c>
      <c r="P948" s="2" t="b">
        <f aca="false">FALSE()</f>
        <v>0</v>
      </c>
      <c r="Q948" s="2" t="s">
        <v>2450</v>
      </c>
      <c r="R948" s="3" t="n">
        <v>28238</v>
      </c>
    </row>
    <row r="949" customFormat="false" ht="12.75" hidden="false" customHeight="false" outlineLevel="0" collapsed="false">
      <c r="A949" s="2" t="n">
        <v>948</v>
      </c>
      <c r="B949" s="2" t="n">
        <v>128</v>
      </c>
      <c r="C949" s="2" t="s">
        <v>2451</v>
      </c>
      <c r="D949" s="2" t="s">
        <v>138</v>
      </c>
      <c r="E949" s="2" t="s">
        <v>20</v>
      </c>
      <c r="F949" s="2" t="n">
        <v>643</v>
      </c>
      <c r="G949" s="1" t="n">
        <v>0.498090277777778</v>
      </c>
      <c r="H949" s="2" t="s">
        <v>2449</v>
      </c>
      <c r="I949" s="1" t="n">
        <v>0.0901273148148148</v>
      </c>
      <c r="J949" s="1" t="n">
        <v>0.156458333333333</v>
      </c>
      <c r="K949" s="1" t="n">
        <v>0.217210648148148</v>
      </c>
      <c r="L949" s="1" t="n">
        <v>0.30625</v>
      </c>
      <c r="M949" s="1" t="n">
        <v>0.3953125</v>
      </c>
      <c r="N949" s="1" t="n">
        <v>0.470763888888889</v>
      </c>
      <c r="O949" s="2" t="n">
        <v>1</v>
      </c>
      <c r="P949" s="2" t="b">
        <f aca="false">FALSE()</f>
        <v>0</v>
      </c>
      <c r="Q949" s="2" t="s">
        <v>2452</v>
      </c>
      <c r="R949" s="3" t="n">
        <v>26953</v>
      </c>
    </row>
    <row r="950" customFormat="false" ht="12.75" hidden="false" customHeight="false" outlineLevel="0" collapsed="false">
      <c r="A950" s="2" t="n">
        <v>949</v>
      </c>
      <c r="B950" s="2" t="n">
        <v>737</v>
      </c>
      <c r="C950" s="2" t="s">
        <v>2453</v>
      </c>
      <c r="D950" s="2" t="s">
        <v>138</v>
      </c>
      <c r="E950" s="2" t="s">
        <v>455</v>
      </c>
      <c r="F950" s="2" t="n">
        <v>24</v>
      </c>
      <c r="G950" s="1" t="n">
        <v>0.498981481481482</v>
      </c>
      <c r="H950" s="2" t="s">
        <v>2454</v>
      </c>
      <c r="I950" s="1" t="n">
        <v>0.0900578703703704</v>
      </c>
      <c r="J950" s="1" t="n">
        <v>0.15994212962963</v>
      </c>
      <c r="K950" s="1" t="n">
        <v>0.217002314814815</v>
      </c>
      <c r="L950" s="1" t="n">
        <v>0.318923611111111</v>
      </c>
      <c r="M950" s="1" t="n">
        <v>0.411967592592593</v>
      </c>
      <c r="N950" s="1" t="n">
        <v>0.475983796296296</v>
      </c>
      <c r="O950" s="2" t="n">
        <v>1</v>
      </c>
      <c r="P950" s="2" t="b">
        <f aca="false">FALSE()</f>
        <v>0</v>
      </c>
      <c r="Q950" s="2" t="s">
        <v>2455</v>
      </c>
      <c r="R950" s="3" t="n">
        <v>19477</v>
      </c>
    </row>
    <row r="951" customFormat="false" ht="12.75" hidden="false" customHeight="false" outlineLevel="0" collapsed="false">
      <c r="A951" s="2" t="n">
        <v>950</v>
      </c>
      <c r="B951" s="2" t="n">
        <v>967</v>
      </c>
      <c r="C951" s="2" t="s">
        <v>2456</v>
      </c>
      <c r="D951" s="2" t="s">
        <v>2043</v>
      </c>
      <c r="E951" s="2" t="s">
        <v>44</v>
      </c>
      <c r="F951" s="2" t="n">
        <v>202</v>
      </c>
      <c r="G951" s="1" t="n">
        <v>0.499155092592593</v>
      </c>
      <c r="H951" s="2" t="s">
        <v>2454</v>
      </c>
      <c r="I951" s="1" t="n">
        <v>0.0872337962962963</v>
      </c>
      <c r="J951" s="1" t="n">
        <v>0.158402777777778</v>
      </c>
      <c r="K951" s="1" t="n">
        <v>0.215925925925926</v>
      </c>
      <c r="L951" s="1" t="n">
        <v>0.309641203703704</v>
      </c>
      <c r="M951" s="1" t="n">
        <v>0.406527777777778</v>
      </c>
      <c r="N951" s="1" t="n">
        <v>0.472951388888889</v>
      </c>
      <c r="O951" s="2" t="n">
        <v>1</v>
      </c>
      <c r="P951" s="2" t="b">
        <f aca="false">FALSE()</f>
        <v>0</v>
      </c>
      <c r="Q951" s="2" t="s">
        <v>2457</v>
      </c>
      <c r="R951" s="3" t="n">
        <v>21082</v>
      </c>
    </row>
    <row r="952" customFormat="false" ht="12.75" hidden="false" customHeight="false" outlineLevel="0" collapsed="false">
      <c r="A952" s="2" t="n">
        <v>951</v>
      </c>
      <c r="B952" s="2" t="n">
        <v>474</v>
      </c>
      <c r="C952" s="2" t="s">
        <v>2458</v>
      </c>
      <c r="D952" s="2" t="s">
        <v>138</v>
      </c>
      <c r="E952" s="2" t="s">
        <v>20</v>
      </c>
      <c r="F952" s="2" t="n">
        <v>644</v>
      </c>
      <c r="G952" s="1" t="n">
        <v>0.499375</v>
      </c>
      <c r="H952" s="2" t="s">
        <v>2459</v>
      </c>
      <c r="I952" s="1" t="n">
        <v>0.103402777777778</v>
      </c>
      <c r="J952" s="1" t="n">
        <v>0.185104166666667</v>
      </c>
      <c r="K952" s="1" t="n">
        <v>0.253159722222222</v>
      </c>
      <c r="L952" s="1" t="n">
        <v>0.365081018518519</v>
      </c>
      <c r="M952" s="1" t="n">
        <v>0.429733796296296</v>
      </c>
      <c r="O952" s="2" t="n">
        <v>1</v>
      </c>
      <c r="P952" s="2" t="b">
        <f aca="false">FALSE()</f>
        <v>0</v>
      </c>
      <c r="Q952" s="2" t="s">
        <v>2460</v>
      </c>
      <c r="R952" s="3" t="n">
        <v>26119</v>
      </c>
    </row>
    <row r="953" customFormat="false" ht="12.75" hidden="false" customHeight="false" outlineLevel="0" collapsed="false">
      <c r="A953" s="2" t="n">
        <v>952</v>
      </c>
      <c r="B953" s="2" t="n">
        <v>338</v>
      </c>
      <c r="C953" s="2" t="s">
        <v>2461</v>
      </c>
      <c r="D953" s="2" t="s">
        <v>2462</v>
      </c>
      <c r="E953" s="2" t="s">
        <v>20</v>
      </c>
      <c r="F953" s="2" t="n">
        <v>645</v>
      </c>
      <c r="G953" s="1" t="n">
        <v>0.499375</v>
      </c>
      <c r="H953" s="2" t="s">
        <v>2459</v>
      </c>
      <c r="I953" s="1" t="n">
        <v>0.0882870370370371</v>
      </c>
      <c r="J953" s="1" t="n">
        <v>0.155046296296296</v>
      </c>
      <c r="K953" s="1" t="n">
        <v>0.214224537037037</v>
      </c>
      <c r="L953" s="1" t="n">
        <v>0.301145833333333</v>
      </c>
      <c r="M953" s="1" t="n">
        <v>0.396770833333333</v>
      </c>
      <c r="N953" s="1" t="n">
        <v>0.468969907407407</v>
      </c>
      <c r="O953" s="2" t="n">
        <v>1</v>
      </c>
      <c r="P953" s="2" t="b">
        <f aca="false">TRUE()</f>
        <v>1</v>
      </c>
      <c r="Q953" s="2" t="s">
        <v>2463</v>
      </c>
      <c r="R953" s="3" t="n">
        <v>31120</v>
      </c>
    </row>
    <row r="954" customFormat="false" ht="12.75" hidden="false" customHeight="false" outlineLevel="0" collapsed="false">
      <c r="A954" s="2" t="n">
        <v>953</v>
      </c>
      <c r="B954" s="2" t="n">
        <v>991</v>
      </c>
      <c r="C954" s="2" t="s">
        <v>2464</v>
      </c>
      <c r="D954" s="2" t="s">
        <v>138</v>
      </c>
      <c r="E954" s="2" t="s">
        <v>455</v>
      </c>
      <c r="F954" s="2" t="n">
        <v>25</v>
      </c>
      <c r="G954" s="1" t="n">
        <v>0.499675925925926</v>
      </c>
      <c r="H954" s="2" t="s">
        <v>2459</v>
      </c>
      <c r="I954" s="1" t="n">
        <v>0.0915625</v>
      </c>
      <c r="J954" s="1" t="n">
        <v>0.169375</v>
      </c>
      <c r="K954" s="1" t="n">
        <v>0.233796296296296</v>
      </c>
      <c r="L954" s="1" t="n">
        <v>0.324143518518519</v>
      </c>
      <c r="M954" s="1" t="n">
        <v>0.41005787037037</v>
      </c>
      <c r="N954" s="1" t="n">
        <v>0.474016203703704</v>
      </c>
      <c r="O954" s="2" t="n">
        <v>1</v>
      </c>
      <c r="P954" s="2" t="b">
        <f aca="false">FALSE()</f>
        <v>0</v>
      </c>
      <c r="Q954" s="2" t="s">
        <v>2465</v>
      </c>
      <c r="R954" s="3" t="n">
        <v>16830</v>
      </c>
    </row>
    <row r="955" customFormat="false" ht="12.75" hidden="false" customHeight="false" outlineLevel="0" collapsed="false">
      <c r="A955" s="2" t="n">
        <v>954</v>
      </c>
      <c r="B955" s="2" t="n">
        <v>1044</v>
      </c>
      <c r="C955" s="2" t="s">
        <v>2466</v>
      </c>
      <c r="D955" s="2" t="s">
        <v>1202</v>
      </c>
      <c r="E955" s="2" t="s">
        <v>20</v>
      </c>
      <c r="F955" s="2" t="n">
        <v>646</v>
      </c>
      <c r="G955" s="1" t="n">
        <v>0.499733796296296</v>
      </c>
      <c r="H955" s="2" t="s">
        <v>2459</v>
      </c>
      <c r="I955" s="1" t="n">
        <v>0.103761574074074</v>
      </c>
      <c r="J955" s="1" t="n">
        <v>0.180023148148148</v>
      </c>
      <c r="K955" s="1" t="n">
        <v>0.243622685185185</v>
      </c>
      <c r="L955" s="1" t="n">
        <v>0.328634259259259</v>
      </c>
      <c r="M955" s="1" t="n">
        <v>0.415729166666667</v>
      </c>
      <c r="N955" s="1" t="n">
        <v>0.479930555555556</v>
      </c>
      <c r="O955" s="2" t="n">
        <v>1</v>
      </c>
      <c r="P955" s="2" t="b">
        <f aca="false">TRUE()</f>
        <v>1</v>
      </c>
      <c r="Q955" s="2" t="s">
        <v>2467</v>
      </c>
      <c r="R955" s="3" t="n">
        <v>24150</v>
      </c>
    </row>
    <row r="956" customFormat="false" ht="12.75" hidden="false" customHeight="false" outlineLevel="0" collapsed="false">
      <c r="A956" s="2" t="n">
        <v>955</v>
      </c>
      <c r="B956" s="2" t="n">
        <v>400</v>
      </c>
      <c r="C956" s="2" t="s">
        <v>2468</v>
      </c>
      <c r="D956" s="2" t="s">
        <v>138</v>
      </c>
      <c r="E956" s="2" t="s">
        <v>20</v>
      </c>
      <c r="F956" s="2" t="n">
        <v>647</v>
      </c>
      <c r="G956" s="1" t="n">
        <v>0.50005787037037</v>
      </c>
      <c r="H956" s="2" t="s">
        <v>2469</v>
      </c>
      <c r="I956" s="1" t="n">
        <v>0.0815856481481482</v>
      </c>
      <c r="J956" s="1" t="n">
        <v>0.145474537037037</v>
      </c>
      <c r="K956" s="1" t="n">
        <v>0.206145833333333</v>
      </c>
      <c r="L956" s="1" t="n">
        <v>0.30306712962963</v>
      </c>
      <c r="M956" s="1" t="n">
        <v>0.398680555555556</v>
      </c>
      <c r="N956" s="1" t="n">
        <v>0.468298611111111</v>
      </c>
      <c r="O956" s="2" t="n">
        <v>1</v>
      </c>
      <c r="P956" s="2" t="b">
        <f aca="false">FALSE()</f>
        <v>0</v>
      </c>
      <c r="Q956" s="2" t="s">
        <v>2470</v>
      </c>
      <c r="R956" s="3" t="n">
        <v>24753</v>
      </c>
    </row>
    <row r="957" customFormat="false" ht="12.75" hidden="false" customHeight="false" outlineLevel="0" collapsed="false">
      <c r="A957" s="2" t="n">
        <v>956</v>
      </c>
      <c r="B957" s="2" t="n">
        <v>552</v>
      </c>
      <c r="C957" s="2" t="s">
        <v>2471</v>
      </c>
      <c r="D957" s="2" t="s">
        <v>224</v>
      </c>
      <c r="E957" s="2" t="s">
        <v>44</v>
      </c>
      <c r="F957" s="2" t="n">
        <v>203</v>
      </c>
      <c r="G957" s="1" t="n">
        <v>0.500659722222222</v>
      </c>
      <c r="H957" s="2" t="s">
        <v>2469</v>
      </c>
      <c r="I957" s="1" t="n">
        <v>0.0886458333333333</v>
      </c>
      <c r="J957" s="1" t="n">
        <v>0.166956018518519</v>
      </c>
      <c r="K957" s="1" t="n">
        <v>0.232789351851852</v>
      </c>
      <c r="L957" s="1" t="n">
        <v>0.324988425925926</v>
      </c>
      <c r="M957" s="1" t="n">
        <v>0.414085648148148</v>
      </c>
      <c r="N957" s="1" t="n">
        <v>0.476469907407407</v>
      </c>
      <c r="O957" s="2" t="n">
        <v>1</v>
      </c>
      <c r="P957" s="2" t="b">
        <f aca="false">FALSE()</f>
        <v>0</v>
      </c>
      <c r="Q957" s="2" t="s">
        <v>2472</v>
      </c>
      <c r="R957" s="3" t="n">
        <v>20837</v>
      </c>
    </row>
    <row r="958" customFormat="false" ht="12.75" hidden="false" customHeight="false" outlineLevel="0" collapsed="false">
      <c r="A958" s="2" t="n">
        <v>957</v>
      </c>
      <c r="B958" s="2" t="n">
        <v>217</v>
      </c>
      <c r="C958" s="2" t="s">
        <v>2473</v>
      </c>
      <c r="D958" s="2" t="s">
        <v>859</v>
      </c>
      <c r="E958" s="2" t="s">
        <v>455</v>
      </c>
      <c r="F958" s="2" t="n">
        <v>26</v>
      </c>
      <c r="G958" s="1" t="n">
        <v>0.501134259259259</v>
      </c>
      <c r="H958" s="2" t="s">
        <v>2474</v>
      </c>
      <c r="I958" s="1" t="n">
        <v>0.0934143518518519</v>
      </c>
      <c r="J958" s="1" t="n">
        <v>0.166689814814815</v>
      </c>
      <c r="K958" s="1" t="n">
        <v>0.232291666666667</v>
      </c>
      <c r="L958" s="1" t="n">
        <v>0.319861111111111</v>
      </c>
      <c r="M958" s="1" t="n">
        <v>0.410069444444444</v>
      </c>
      <c r="N958" s="1" t="n">
        <v>0.478356481481482</v>
      </c>
      <c r="O958" s="2" t="n">
        <v>1</v>
      </c>
      <c r="P958" s="2" t="b">
        <f aca="false">TRUE()</f>
        <v>1</v>
      </c>
      <c r="Q958" s="2" t="s">
        <v>2475</v>
      </c>
      <c r="R958" s="3" t="n">
        <v>15723</v>
      </c>
    </row>
    <row r="959" customFormat="false" ht="12.75" hidden="false" customHeight="false" outlineLevel="0" collapsed="false">
      <c r="A959" s="2" t="n">
        <v>958</v>
      </c>
      <c r="B959" s="2" t="n">
        <v>814</v>
      </c>
      <c r="C959" s="2" t="s">
        <v>2476</v>
      </c>
      <c r="D959" s="2" t="s">
        <v>138</v>
      </c>
      <c r="E959" s="2" t="s">
        <v>20</v>
      </c>
      <c r="F959" s="2" t="n">
        <v>648</v>
      </c>
      <c r="G959" s="1" t="n">
        <v>0.501145833333333</v>
      </c>
      <c r="H959" s="2" t="s">
        <v>2474</v>
      </c>
      <c r="I959" s="1" t="n">
        <v>0.077025462962963</v>
      </c>
      <c r="J959" s="1" t="n">
        <v>0.137847222222222</v>
      </c>
      <c r="K959" s="1" t="n">
        <v>0.198587962962963</v>
      </c>
      <c r="L959" s="1" t="n">
        <v>0.30037037037037</v>
      </c>
      <c r="M959" s="1" t="n">
        <v>0.408587962962963</v>
      </c>
      <c r="N959" s="1" t="n">
        <v>0.475960648148148</v>
      </c>
      <c r="O959" s="2" t="n">
        <v>1</v>
      </c>
      <c r="P959" s="2" t="b">
        <f aca="false">FALSE()</f>
        <v>0</v>
      </c>
      <c r="Q959" s="2" t="s">
        <v>2477</v>
      </c>
      <c r="R959" s="3" t="n">
        <v>24487</v>
      </c>
    </row>
    <row r="960" customFormat="false" ht="12.75" hidden="false" customHeight="false" outlineLevel="0" collapsed="false">
      <c r="A960" s="2" t="n">
        <v>959</v>
      </c>
      <c r="B960" s="2" t="n">
        <v>1387</v>
      </c>
      <c r="C960" s="2" t="s">
        <v>2478</v>
      </c>
      <c r="D960" s="2" t="s">
        <v>2479</v>
      </c>
      <c r="E960" s="2" t="s">
        <v>455</v>
      </c>
      <c r="F960" s="2" t="n">
        <v>27</v>
      </c>
      <c r="G960" s="1" t="n">
        <v>0.501238425925926</v>
      </c>
      <c r="H960" s="2" t="s">
        <v>2474</v>
      </c>
      <c r="I960" s="1" t="n">
        <v>0.0995023148148148</v>
      </c>
      <c r="J960" s="1" t="n">
        <v>0.176215277777778</v>
      </c>
      <c r="K960" s="1" t="n">
        <v>0.241168981481481</v>
      </c>
      <c r="L960" s="1" t="n">
        <v>0.327002314814815</v>
      </c>
      <c r="M960" s="1" t="n">
        <v>0.406400462962963</v>
      </c>
      <c r="N960" s="1" t="n">
        <v>0.472488425925926</v>
      </c>
      <c r="O960" s="2" t="n">
        <v>1</v>
      </c>
      <c r="P960" s="2" t="b">
        <f aca="false">TRUE()</f>
        <v>1</v>
      </c>
      <c r="Q960" s="2" t="s">
        <v>2480</v>
      </c>
      <c r="R960" s="3" t="n">
        <v>20005</v>
      </c>
    </row>
    <row r="961" customFormat="false" ht="12.75" hidden="false" customHeight="false" outlineLevel="0" collapsed="false">
      <c r="A961" s="2" t="n">
        <v>960</v>
      </c>
      <c r="B961" s="2" t="n">
        <v>1142</v>
      </c>
      <c r="C961" s="2" t="s">
        <v>2481</v>
      </c>
      <c r="D961" s="2" t="s">
        <v>138</v>
      </c>
      <c r="E961" s="2" t="s">
        <v>20</v>
      </c>
      <c r="F961" s="2" t="n">
        <v>649</v>
      </c>
      <c r="G961" s="1" t="n">
        <v>0.501388888888889</v>
      </c>
      <c r="H961" s="2" t="s">
        <v>2474</v>
      </c>
      <c r="I961" s="1" t="n">
        <v>0.0885300925925926</v>
      </c>
      <c r="J961" s="1" t="n">
        <v>0.164074074074074</v>
      </c>
      <c r="K961" s="1" t="n">
        <v>0.225925925925926</v>
      </c>
      <c r="L961" s="1" t="n">
        <v>0.317766203703704</v>
      </c>
      <c r="M961" s="1" t="n">
        <v>0.407638888888889</v>
      </c>
      <c r="N961" s="1" t="n">
        <v>0.477210648148148</v>
      </c>
      <c r="O961" s="2" t="n">
        <v>1</v>
      </c>
      <c r="P961" s="2" t="b">
        <f aca="false">FALSE()</f>
        <v>0</v>
      </c>
      <c r="Q961" s="2" t="s">
        <v>2482</v>
      </c>
      <c r="R961" s="3" t="n">
        <v>24744</v>
      </c>
    </row>
    <row r="962" customFormat="false" ht="12.75" hidden="false" customHeight="false" outlineLevel="0" collapsed="false">
      <c r="A962" s="2" t="n">
        <v>961</v>
      </c>
      <c r="B962" s="2" t="n">
        <v>346</v>
      </c>
      <c r="C962" s="2" t="s">
        <v>2483</v>
      </c>
      <c r="D962" s="2" t="s">
        <v>138</v>
      </c>
      <c r="E962" s="2" t="s">
        <v>20</v>
      </c>
      <c r="F962" s="2" t="n">
        <v>650</v>
      </c>
      <c r="G962" s="1" t="n">
        <v>0.501701388888889</v>
      </c>
      <c r="H962" s="2" t="s">
        <v>2484</v>
      </c>
      <c r="I962" s="1" t="n">
        <v>0.0828472222222222</v>
      </c>
      <c r="J962" s="1" t="n">
        <v>0.14974537037037</v>
      </c>
      <c r="K962" s="1" t="n">
        <v>0.210856481481482</v>
      </c>
      <c r="L962" s="1" t="n">
        <v>0.303819444444445</v>
      </c>
      <c r="M962" s="1" t="n">
        <v>0.404953703703704</v>
      </c>
      <c r="N962" s="1" t="n">
        <v>0.473923611111111</v>
      </c>
      <c r="O962" s="2" t="n">
        <v>1</v>
      </c>
      <c r="P962" s="2" t="b">
        <f aca="false">FALSE()</f>
        <v>0</v>
      </c>
      <c r="Q962" s="2" t="s">
        <v>2485</v>
      </c>
      <c r="R962" s="3" t="n">
        <v>25291</v>
      </c>
    </row>
    <row r="963" customFormat="false" ht="12.75" hidden="false" customHeight="false" outlineLevel="0" collapsed="false">
      <c r="A963" s="2" t="n">
        <v>962</v>
      </c>
      <c r="B963" s="2" t="n">
        <v>544</v>
      </c>
      <c r="C963" s="2" t="s">
        <v>2486</v>
      </c>
      <c r="D963" s="2" t="s">
        <v>138</v>
      </c>
      <c r="E963" s="2" t="s">
        <v>44</v>
      </c>
      <c r="F963" s="2" t="n">
        <v>204</v>
      </c>
      <c r="G963" s="1" t="n">
        <v>0.501747685185185</v>
      </c>
      <c r="H963" s="2" t="s">
        <v>2484</v>
      </c>
      <c r="I963" s="1" t="n">
        <v>0.102766203703704</v>
      </c>
      <c r="J963" s="1" t="n">
        <v>0.172152777777778</v>
      </c>
      <c r="K963" s="1" t="n">
        <v>0.230844907407407</v>
      </c>
      <c r="L963" s="1" t="n">
        <v>0.314328703703704</v>
      </c>
      <c r="M963" s="1" t="n">
        <v>0.405046296296296</v>
      </c>
      <c r="N963" s="1" t="n">
        <v>0.473240740740741</v>
      </c>
      <c r="O963" s="2" t="n">
        <v>1</v>
      </c>
      <c r="P963" s="2" t="b">
        <f aca="false">FALSE()</f>
        <v>0</v>
      </c>
      <c r="Q963" s="2" t="s">
        <v>2487</v>
      </c>
      <c r="R963" s="3" t="n">
        <v>20739</v>
      </c>
    </row>
    <row r="964" customFormat="false" ht="12.75" hidden="false" customHeight="false" outlineLevel="0" collapsed="false">
      <c r="A964" s="2" t="n">
        <v>963</v>
      </c>
      <c r="B964" s="2" t="n">
        <v>536</v>
      </c>
      <c r="C964" s="2" t="s">
        <v>2488</v>
      </c>
      <c r="D964" s="2" t="s">
        <v>138</v>
      </c>
      <c r="E964" s="2" t="s">
        <v>776</v>
      </c>
      <c r="F964" s="2" t="n">
        <v>33</v>
      </c>
      <c r="G964" s="1" t="n">
        <v>0.50181712962963</v>
      </c>
      <c r="H964" s="2" t="s">
        <v>2484</v>
      </c>
      <c r="I964" s="1" t="n">
        <v>0.0913888888888889</v>
      </c>
      <c r="J964" s="1" t="n">
        <v>0.161863425925926</v>
      </c>
      <c r="K964" s="1" t="n">
        <v>0.225150462962963</v>
      </c>
      <c r="L964" s="1" t="n">
        <v>0.32130787037037</v>
      </c>
      <c r="M964" s="1" t="n">
        <v>0.412361111111111</v>
      </c>
      <c r="N964" s="1" t="n">
        <v>0.479259259259259</v>
      </c>
      <c r="O964" s="2" t="n">
        <v>2</v>
      </c>
      <c r="P964" s="2" t="b">
        <f aca="false">FALSE()</f>
        <v>0</v>
      </c>
      <c r="Q964" s="2" t="s">
        <v>2489</v>
      </c>
      <c r="R964" s="3" t="n">
        <v>24717</v>
      </c>
    </row>
    <row r="965" customFormat="false" ht="12.75" hidden="false" customHeight="false" outlineLevel="0" collapsed="false">
      <c r="A965" s="2" t="n">
        <v>964</v>
      </c>
      <c r="B965" s="2" t="n">
        <v>535</v>
      </c>
      <c r="C965" s="2" t="s">
        <v>2490</v>
      </c>
      <c r="D965" s="2" t="s">
        <v>138</v>
      </c>
      <c r="E965" s="2" t="s">
        <v>44</v>
      </c>
      <c r="F965" s="2" t="n">
        <v>205</v>
      </c>
      <c r="G965" s="1" t="n">
        <v>0.50181712962963</v>
      </c>
      <c r="H965" s="2" t="s">
        <v>2484</v>
      </c>
      <c r="I965" s="1" t="n">
        <v>0.0913888888888889</v>
      </c>
      <c r="J965" s="1" t="n">
        <v>0.161875</v>
      </c>
      <c r="K965" s="1" t="n">
        <v>0.225127314814815</v>
      </c>
      <c r="L965" s="1" t="n">
        <v>0.321168981481482</v>
      </c>
      <c r="M965" s="1" t="n">
        <v>0.412361111111111</v>
      </c>
      <c r="N965" s="1" t="n">
        <v>0.479305555555556</v>
      </c>
      <c r="O965" s="2" t="n">
        <v>1</v>
      </c>
      <c r="P965" s="2" t="b">
        <f aca="false">FALSE()</f>
        <v>0</v>
      </c>
      <c r="Q965" s="2" t="s">
        <v>2491</v>
      </c>
      <c r="R965" s="3" t="n">
        <v>23677</v>
      </c>
    </row>
    <row r="966" customFormat="false" ht="12.75" hidden="false" customHeight="false" outlineLevel="0" collapsed="false">
      <c r="A966" s="2" t="n">
        <v>965</v>
      </c>
      <c r="B966" s="2" t="n">
        <v>83</v>
      </c>
      <c r="C966" s="2" t="s">
        <v>2492</v>
      </c>
      <c r="D966" s="2" t="s">
        <v>1202</v>
      </c>
      <c r="E966" s="2" t="s">
        <v>20</v>
      </c>
      <c r="F966" s="2" t="n">
        <v>651</v>
      </c>
      <c r="G966" s="1" t="n">
        <v>0.501932870370371</v>
      </c>
      <c r="H966" s="2" t="s">
        <v>2484</v>
      </c>
      <c r="I966" s="1" t="n">
        <v>0.0832060185185185</v>
      </c>
      <c r="J966" s="1" t="n">
        <v>0.146319444444444</v>
      </c>
      <c r="K966" s="1" t="n">
        <v>0.205671296296296</v>
      </c>
      <c r="L966" s="1" t="n">
        <v>0.300810185185185</v>
      </c>
      <c r="M966" s="1" t="n">
        <v>0.391122685185185</v>
      </c>
      <c r="N966" s="1" t="n">
        <v>0.46193287037037</v>
      </c>
      <c r="O966" s="2" t="n">
        <v>1</v>
      </c>
      <c r="P966" s="2" t="b">
        <f aca="false">FALSE()</f>
        <v>0</v>
      </c>
      <c r="Q966" s="2" t="s">
        <v>2493</v>
      </c>
      <c r="R966" s="3" t="n">
        <v>25889</v>
      </c>
    </row>
    <row r="967" customFormat="false" ht="12.75" hidden="false" customHeight="false" outlineLevel="0" collapsed="false">
      <c r="A967" s="2" t="n">
        <v>966</v>
      </c>
      <c r="B967" s="2" t="n">
        <v>111</v>
      </c>
      <c r="C967" s="2" t="s">
        <v>2494</v>
      </c>
      <c r="D967" s="2" t="s">
        <v>138</v>
      </c>
      <c r="E967" s="2" t="s">
        <v>44</v>
      </c>
      <c r="F967" s="2" t="n">
        <v>206</v>
      </c>
      <c r="G967" s="1" t="n">
        <v>0.50212962962963</v>
      </c>
      <c r="H967" s="2" t="s">
        <v>2484</v>
      </c>
      <c r="I967" s="1" t="n">
        <v>0.0848148148148148</v>
      </c>
      <c r="J967" s="1" t="n">
        <v>0.146493055555556</v>
      </c>
      <c r="K967" s="1" t="n">
        <v>0.206944444444444</v>
      </c>
      <c r="L967" s="1" t="n">
        <v>0.300648148148148</v>
      </c>
      <c r="M967" s="1" t="n">
        <v>0.39650462962963</v>
      </c>
      <c r="N967" s="1" t="n">
        <v>0.470694444444444</v>
      </c>
      <c r="O967" s="2" t="n">
        <v>1</v>
      </c>
      <c r="P967" s="2" t="b">
        <f aca="false">FALSE()</f>
        <v>0</v>
      </c>
      <c r="Q967" s="2" t="s">
        <v>2495</v>
      </c>
      <c r="R967" s="3" t="n">
        <v>20090</v>
      </c>
    </row>
    <row r="968" customFormat="false" ht="12.75" hidden="false" customHeight="false" outlineLevel="0" collapsed="false">
      <c r="A968" s="2" t="n">
        <v>967</v>
      </c>
      <c r="B968" s="2" t="n">
        <v>411</v>
      </c>
      <c r="C968" s="2" t="s">
        <v>2496</v>
      </c>
      <c r="D968" s="2" t="s">
        <v>111</v>
      </c>
      <c r="E968" s="2" t="s">
        <v>44</v>
      </c>
      <c r="F968" s="2" t="n">
        <v>207</v>
      </c>
      <c r="G968" s="1" t="n">
        <v>0.503530092592593</v>
      </c>
      <c r="H968" s="2" t="s">
        <v>2497</v>
      </c>
      <c r="I968" s="1" t="n">
        <v>0.102638888888889</v>
      </c>
      <c r="J968" s="1" t="n">
        <v>0.180358796296296</v>
      </c>
      <c r="K968" s="1" t="n">
        <v>0.242789351851852</v>
      </c>
      <c r="L968" s="1" t="n">
        <v>0.331203703703704</v>
      </c>
      <c r="M968" s="1" t="n">
        <v>0.41681712962963</v>
      </c>
      <c r="N968" s="1" t="n">
        <v>0.479930555555556</v>
      </c>
      <c r="O968" s="2" t="n">
        <v>1</v>
      </c>
      <c r="P968" s="2" t="b">
        <f aca="false">FALSE()</f>
        <v>0</v>
      </c>
      <c r="Q968" s="2" t="s">
        <v>2498</v>
      </c>
      <c r="R968" s="3" t="n">
        <v>22732</v>
      </c>
    </row>
    <row r="969" customFormat="false" ht="12.75" hidden="false" customHeight="false" outlineLevel="0" collapsed="false">
      <c r="A969" s="2" t="n">
        <v>968</v>
      </c>
      <c r="B969" s="2" t="n">
        <v>405</v>
      </c>
      <c r="C969" s="2" t="s">
        <v>2499</v>
      </c>
      <c r="D969" s="2" t="s">
        <v>111</v>
      </c>
      <c r="E969" s="2" t="s">
        <v>20</v>
      </c>
      <c r="F969" s="2" t="n">
        <v>652</v>
      </c>
      <c r="G969" s="1" t="n">
        <v>0.503530092592593</v>
      </c>
      <c r="H969" s="2" t="s">
        <v>2497</v>
      </c>
      <c r="I969" s="1" t="n">
        <v>0.102650462962963</v>
      </c>
      <c r="J969" s="1" t="n">
        <v>0.18037037037037</v>
      </c>
      <c r="K969" s="1" t="n">
        <v>0.242777777777778</v>
      </c>
      <c r="L969" s="1" t="n">
        <v>0.331203703703704</v>
      </c>
      <c r="M969" s="1" t="n">
        <v>0.416805555555556</v>
      </c>
      <c r="N969" s="1" t="n">
        <v>0.479976851851852</v>
      </c>
      <c r="O969" s="2" t="n">
        <v>1</v>
      </c>
      <c r="P969" s="2" t="b">
        <f aca="false">FALSE()</f>
        <v>0</v>
      </c>
      <c r="Q969" s="2" t="s">
        <v>2500</v>
      </c>
      <c r="R969" s="3" t="n">
        <v>24401</v>
      </c>
    </row>
    <row r="970" customFormat="false" ht="12.75" hidden="false" customHeight="false" outlineLevel="0" collapsed="false">
      <c r="A970" s="2" t="n">
        <v>969</v>
      </c>
      <c r="B970" s="2" t="n">
        <v>355</v>
      </c>
      <c r="C970" s="2" t="s">
        <v>2501</v>
      </c>
      <c r="D970" s="2" t="s">
        <v>2502</v>
      </c>
      <c r="E970" s="2" t="s">
        <v>20</v>
      </c>
      <c r="F970" s="2" t="n">
        <v>653</v>
      </c>
      <c r="G970" s="1" t="n">
        <v>0.504305555555556</v>
      </c>
      <c r="H970" s="2" t="s">
        <v>2503</v>
      </c>
      <c r="I970" s="1" t="n">
        <v>0.078912037037037</v>
      </c>
      <c r="J970" s="1" t="n">
        <v>0.141458333333333</v>
      </c>
      <c r="K970" s="1" t="n">
        <v>0.20193287037037</v>
      </c>
      <c r="L970" s="1" t="n">
        <v>0.296006944444445</v>
      </c>
      <c r="M970" s="1" t="n">
        <v>0.396747685185185</v>
      </c>
      <c r="N970" s="1" t="n">
        <v>0.472256944444445</v>
      </c>
      <c r="O970" s="2" t="n">
        <v>1</v>
      </c>
      <c r="P970" s="2" t="b">
        <f aca="false">TRUE()</f>
        <v>1</v>
      </c>
      <c r="Q970" s="2" t="s">
        <v>2504</v>
      </c>
      <c r="R970" s="3" t="n">
        <v>26905</v>
      </c>
    </row>
    <row r="971" customFormat="false" ht="12.75" hidden="false" customHeight="false" outlineLevel="0" collapsed="false">
      <c r="A971" s="2" t="n">
        <v>970</v>
      </c>
      <c r="B971" s="2" t="n">
        <v>573</v>
      </c>
      <c r="C971" s="2" t="s">
        <v>2505</v>
      </c>
      <c r="D971" s="2" t="s">
        <v>138</v>
      </c>
      <c r="E971" s="2" t="s">
        <v>20</v>
      </c>
      <c r="F971" s="2" t="n">
        <v>654</v>
      </c>
      <c r="G971" s="1" t="n">
        <v>0.504305555555556</v>
      </c>
      <c r="H971" s="2" t="s">
        <v>2503</v>
      </c>
      <c r="I971" s="1" t="n">
        <v>0.0779050925925926</v>
      </c>
      <c r="J971" s="1" t="n">
        <v>0.137337962962963</v>
      </c>
      <c r="K971" s="1" t="n">
        <v>0.201076388888889</v>
      </c>
      <c r="L971" s="1" t="n">
        <v>0.300347222222222</v>
      </c>
      <c r="M971" s="1" t="n">
        <v>0.416828703703704</v>
      </c>
      <c r="N971" s="1" t="n">
        <v>0.483263888888889</v>
      </c>
      <c r="O971" s="2" t="n">
        <v>1</v>
      </c>
      <c r="P971" s="2" t="b">
        <f aca="false">FALSE()</f>
        <v>0</v>
      </c>
      <c r="Q971" s="2" t="s">
        <v>2506</v>
      </c>
      <c r="R971" s="3" t="n">
        <v>29235</v>
      </c>
    </row>
    <row r="972" customFormat="false" ht="12.75" hidden="false" customHeight="false" outlineLevel="0" collapsed="false">
      <c r="A972" s="2" t="n">
        <v>971</v>
      </c>
      <c r="B972" s="2" t="n">
        <v>1090</v>
      </c>
      <c r="C972" s="2" t="s">
        <v>2507</v>
      </c>
      <c r="D972" s="2" t="s">
        <v>138</v>
      </c>
      <c r="E972" s="2" t="s">
        <v>117</v>
      </c>
      <c r="F972" s="2" t="n">
        <v>46</v>
      </c>
      <c r="G972" s="1" t="n">
        <v>0.504618055555556</v>
      </c>
      <c r="H972" s="2" t="s">
        <v>2508</v>
      </c>
      <c r="I972" s="1" t="n">
        <v>0.0883912037037037</v>
      </c>
      <c r="J972" s="1" t="n">
        <v>0.161608796296296</v>
      </c>
      <c r="K972" s="1" t="n">
        <v>0.230034722222222</v>
      </c>
      <c r="L972" s="1" t="n">
        <v>0.319930555555556</v>
      </c>
      <c r="M972" s="1" t="n">
        <v>0.412777777777778</v>
      </c>
      <c r="N972" s="1" t="n">
        <v>0.483310185185185</v>
      </c>
      <c r="O972" s="2" t="n">
        <v>2</v>
      </c>
      <c r="P972" s="2" t="b">
        <f aca="false">FALSE()</f>
        <v>0</v>
      </c>
      <c r="Q972" s="2" t="s">
        <v>2509</v>
      </c>
      <c r="R972" s="3" t="n">
        <v>28335</v>
      </c>
    </row>
    <row r="973" customFormat="false" ht="12.75" hidden="false" customHeight="false" outlineLevel="0" collapsed="false">
      <c r="A973" s="2" t="n">
        <v>972</v>
      </c>
      <c r="B973" s="2" t="n">
        <v>1089</v>
      </c>
      <c r="C973" s="2" t="s">
        <v>2510</v>
      </c>
      <c r="D973" s="2" t="s">
        <v>138</v>
      </c>
      <c r="E973" s="2" t="s">
        <v>20</v>
      </c>
      <c r="F973" s="2" t="n">
        <v>655</v>
      </c>
      <c r="G973" s="1" t="n">
        <v>0.504618055555556</v>
      </c>
      <c r="H973" s="2" t="s">
        <v>2508</v>
      </c>
      <c r="I973" s="1" t="n">
        <v>0.0883912037037037</v>
      </c>
      <c r="J973" s="1" t="n">
        <v>0.161608796296296</v>
      </c>
      <c r="K973" s="1" t="n">
        <v>0.230011574074074</v>
      </c>
      <c r="L973" s="1" t="n">
        <v>0.319953703703704</v>
      </c>
      <c r="M973" s="1" t="n">
        <v>0.412777777777778</v>
      </c>
      <c r="N973" s="1" t="n">
        <v>0.483310185185185</v>
      </c>
      <c r="O973" s="2" t="n">
        <v>1</v>
      </c>
      <c r="P973" s="2" t="b">
        <f aca="false">FALSE()</f>
        <v>0</v>
      </c>
      <c r="Q973" s="2" t="s">
        <v>2511</v>
      </c>
      <c r="R973" s="3" t="n">
        <v>29013</v>
      </c>
    </row>
    <row r="974" customFormat="false" ht="12.75" hidden="false" customHeight="false" outlineLevel="0" collapsed="false">
      <c r="A974" s="2" t="n">
        <v>973</v>
      </c>
      <c r="B974" s="2" t="n">
        <v>51</v>
      </c>
      <c r="C974" s="2" t="s">
        <v>2512</v>
      </c>
      <c r="D974" s="2" t="s">
        <v>859</v>
      </c>
      <c r="E974" s="2" t="s">
        <v>44</v>
      </c>
      <c r="F974" s="2" t="n">
        <v>208</v>
      </c>
      <c r="G974" s="1" t="n">
        <v>0.5046875</v>
      </c>
      <c r="H974" s="2" t="s">
        <v>2508</v>
      </c>
      <c r="I974" s="1" t="n">
        <v>0.0932986111111111</v>
      </c>
      <c r="J974" s="1" t="n">
        <v>0.166597222222222</v>
      </c>
      <c r="K974" s="1" t="n">
        <v>0.232199074074074</v>
      </c>
      <c r="L974" s="1" t="n">
        <v>0.321493055555556</v>
      </c>
      <c r="M974" s="1" t="n">
        <v>0.413125</v>
      </c>
      <c r="N974" s="1" t="n">
        <v>0.480300925925926</v>
      </c>
      <c r="O974" s="2" t="n">
        <v>1</v>
      </c>
      <c r="P974" s="2" t="b">
        <f aca="false">FALSE()</f>
        <v>0</v>
      </c>
      <c r="Q974" s="2" t="s">
        <v>2513</v>
      </c>
      <c r="R974" s="3" t="n">
        <v>23490</v>
      </c>
    </row>
    <row r="975" customFormat="false" ht="12.75" hidden="false" customHeight="false" outlineLevel="0" collapsed="false">
      <c r="A975" s="2" t="n">
        <v>974</v>
      </c>
      <c r="B975" s="2" t="n">
        <v>1102</v>
      </c>
      <c r="C975" s="2" t="s">
        <v>2514</v>
      </c>
      <c r="D975" s="2" t="s">
        <v>138</v>
      </c>
      <c r="E975" s="2" t="s">
        <v>20</v>
      </c>
      <c r="F975" s="2" t="n">
        <v>656</v>
      </c>
      <c r="G975" s="1" t="n">
        <v>0.505081018518519</v>
      </c>
      <c r="H975" s="2" t="s">
        <v>2508</v>
      </c>
      <c r="I975" s="1" t="n">
        <v>0.0918865740740741</v>
      </c>
      <c r="J975" s="1" t="n">
        <v>0.162048611111111</v>
      </c>
      <c r="K975" s="1" t="n">
        <v>0.222349537037037</v>
      </c>
      <c r="L975" s="1" t="n">
        <v>0.308275462962963</v>
      </c>
      <c r="M975" s="1" t="n">
        <v>0.399652777777778</v>
      </c>
      <c r="N975" s="1" t="n">
        <v>0.478761574074074</v>
      </c>
      <c r="O975" s="2" t="n">
        <v>1</v>
      </c>
      <c r="P975" s="2" t="b">
        <f aca="false">FALSE()</f>
        <v>0</v>
      </c>
      <c r="Q975" s="2" t="s">
        <v>2515</v>
      </c>
      <c r="R975" s="3" t="n">
        <v>25838</v>
      </c>
    </row>
    <row r="976" customFormat="false" ht="12.75" hidden="false" customHeight="false" outlineLevel="0" collapsed="false">
      <c r="A976" s="2" t="n">
        <v>975</v>
      </c>
      <c r="B976" s="2" t="n">
        <v>854</v>
      </c>
      <c r="C976" s="2" t="s">
        <v>2516</v>
      </c>
      <c r="D976" s="2" t="s">
        <v>138</v>
      </c>
      <c r="E976" s="2" t="s">
        <v>20</v>
      </c>
      <c r="F976" s="2" t="n">
        <v>657</v>
      </c>
      <c r="G976" s="1" t="n">
        <v>0.505706018518519</v>
      </c>
      <c r="H976" s="2" t="s">
        <v>2517</v>
      </c>
      <c r="I976" s="1" t="n">
        <v>0.1071875</v>
      </c>
      <c r="J976" s="1" t="n">
        <v>0.195717592592593</v>
      </c>
      <c r="K976" s="1" t="n">
        <v>0.268159722222222</v>
      </c>
      <c r="L976" s="1" t="n">
        <v>0.35005787037037</v>
      </c>
      <c r="M976" s="1" t="n">
        <v>0.429444444444444</v>
      </c>
      <c r="N976" s="1" t="n">
        <v>0.483252314814815</v>
      </c>
      <c r="O976" s="2" t="n">
        <v>1</v>
      </c>
      <c r="P976" s="2" t="b">
        <f aca="false">FALSE()</f>
        <v>0</v>
      </c>
      <c r="Q976" s="2" t="s">
        <v>2518</v>
      </c>
      <c r="R976" s="3" t="n">
        <v>25893</v>
      </c>
    </row>
    <row r="977" customFormat="false" ht="12.75" hidden="false" customHeight="false" outlineLevel="0" collapsed="false">
      <c r="A977" s="2" t="n">
        <v>976</v>
      </c>
      <c r="B977" s="2" t="n">
        <v>1036</v>
      </c>
      <c r="C977" s="2" t="s">
        <v>2519</v>
      </c>
      <c r="D977" s="2" t="s">
        <v>138</v>
      </c>
      <c r="E977" s="2" t="s">
        <v>20</v>
      </c>
      <c r="F977" s="2" t="n">
        <v>658</v>
      </c>
      <c r="G977" s="1" t="n">
        <v>0.50625</v>
      </c>
      <c r="H977" s="2" t="s">
        <v>2520</v>
      </c>
      <c r="I977" s="1" t="n">
        <v>0.0891666666666667</v>
      </c>
      <c r="J977" s="1" t="n">
        <v>0.159756944444444</v>
      </c>
      <c r="K977" s="1" t="n">
        <v>0.221655092592593</v>
      </c>
      <c r="L977" s="1" t="n">
        <v>0.310173611111111</v>
      </c>
      <c r="M977" s="1" t="n">
        <v>0.408506944444444</v>
      </c>
      <c r="N977" s="1" t="n">
        <v>0.47662037037037</v>
      </c>
      <c r="O977" s="2" t="n">
        <v>1</v>
      </c>
      <c r="P977" s="2" t="b">
        <f aca="false">FALSE()</f>
        <v>0</v>
      </c>
      <c r="Q977" s="2" t="s">
        <v>2521</v>
      </c>
      <c r="R977" s="3" t="n">
        <v>27611</v>
      </c>
    </row>
    <row r="978" customFormat="false" ht="12.75" hidden="false" customHeight="false" outlineLevel="0" collapsed="false">
      <c r="A978" s="2" t="n">
        <v>977</v>
      </c>
      <c r="B978" s="2" t="n">
        <v>954</v>
      </c>
      <c r="C978" s="2" t="s">
        <v>2522</v>
      </c>
      <c r="D978" s="2" t="s">
        <v>138</v>
      </c>
      <c r="E978" s="2" t="s">
        <v>20</v>
      </c>
      <c r="F978" s="2" t="n">
        <v>659</v>
      </c>
      <c r="G978" s="1" t="n">
        <v>0.506944444444444</v>
      </c>
      <c r="H978" s="2" t="s">
        <v>2523</v>
      </c>
      <c r="I978" s="1" t="n">
        <v>0.0902083333333333</v>
      </c>
      <c r="J978" s="1" t="n">
        <v>0.158472222222222</v>
      </c>
      <c r="K978" s="1" t="n">
        <v>0.218518518518519</v>
      </c>
      <c r="L978" s="1" t="n">
        <v>0.314236111111111</v>
      </c>
      <c r="M978" s="1" t="n">
        <v>0.412638888888889</v>
      </c>
      <c r="N978" s="1" t="n">
        <v>0.482962962962963</v>
      </c>
      <c r="O978" s="2" t="n">
        <v>1</v>
      </c>
      <c r="P978" s="2" t="b">
        <f aca="false">FALSE()</f>
        <v>0</v>
      </c>
      <c r="Q978" s="2" t="s">
        <v>2524</v>
      </c>
      <c r="R978" s="3" t="n">
        <v>29570</v>
      </c>
    </row>
    <row r="979" customFormat="false" ht="12.75" hidden="false" customHeight="false" outlineLevel="0" collapsed="false">
      <c r="A979" s="2" t="n">
        <v>978</v>
      </c>
      <c r="B979" s="2" t="n">
        <v>145</v>
      </c>
      <c r="C979" s="2" t="s">
        <v>2525</v>
      </c>
      <c r="D979" s="2" t="s">
        <v>1561</v>
      </c>
      <c r="E979" s="2" t="s">
        <v>44</v>
      </c>
      <c r="F979" s="2" t="n">
        <v>209</v>
      </c>
      <c r="G979" s="1" t="n">
        <v>0.507210648148148</v>
      </c>
      <c r="H979" s="2" t="s">
        <v>2523</v>
      </c>
      <c r="I979" s="1" t="n">
        <v>0.0817013888888889</v>
      </c>
      <c r="J979" s="1" t="n">
        <v>0.148541666666667</v>
      </c>
      <c r="K979" s="1" t="n">
        <v>0.213391203703704</v>
      </c>
      <c r="L979" s="1" t="n">
        <v>0.3046875</v>
      </c>
      <c r="M979" s="1" t="n">
        <v>0.402800925925926</v>
      </c>
      <c r="N979" s="1" t="n">
        <v>0.472453703703704</v>
      </c>
      <c r="O979" s="2" t="n">
        <v>1</v>
      </c>
      <c r="P979" s="2" t="b">
        <f aca="false">FALSE()</f>
        <v>0</v>
      </c>
      <c r="Q979" s="2" t="s">
        <v>2526</v>
      </c>
      <c r="R979" s="3" t="n">
        <v>23674</v>
      </c>
    </row>
    <row r="980" customFormat="false" ht="12.75" hidden="false" customHeight="false" outlineLevel="0" collapsed="false">
      <c r="A980" s="2" t="n">
        <v>979</v>
      </c>
      <c r="B980" s="2" t="n">
        <v>1049</v>
      </c>
      <c r="C980" s="2" t="s">
        <v>2527</v>
      </c>
      <c r="D980" s="2" t="s">
        <v>1338</v>
      </c>
      <c r="E980" s="2" t="s">
        <v>20</v>
      </c>
      <c r="F980" s="2" t="n">
        <v>660</v>
      </c>
      <c r="G980" s="1" t="n">
        <v>0.507361111111111</v>
      </c>
      <c r="H980" s="2" t="s">
        <v>2523</v>
      </c>
      <c r="I980" s="1" t="n">
        <v>0.0929976851851852</v>
      </c>
      <c r="J980" s="1" t="n">
        <v>0.163784722222222</v>
      </c>
      <c r="K980" s="1" t="n">
        <v>0.22693287037037</v>
      </c>
      <c r="L980" s="1" t="n">
        <v>0.319664351851852</v>
      </c>
      <c r="M980" s="1" t="n">
        <v>0.419027777777778</v>
      </c>
      <c r="N980" s="1" t="n">
        <v>0.482893518518519</v>
      </c>
      <c r="O980" s="2" t="n">
        <v>1</v>
      </c>
      <c r="P980" s="2" t="b">
        <f aca="false">FALSE()</f>
        <v>0</v>
      </c>
      <c r="Q980" s="2" t="s">
        <v>2528</v>
      </c>
      <c r="R980" s="3" t="n">
        <v>24358</v>
      </c>
    </row>
    <row r="981" customFormat="false" ht="12.75" hidden="false" customHeight="false" outlineLevel="0" collapsed="false">
      <c r="A981" s="2" t="n">
        <v>980</v>
      </c>
      <c r="B981" s="2" t="n">
        <v>1019</v>
      </c>
      <c r="C981" s="2" t="s">
        <v>2529</v>
      </c>
      <c r="D981" s="2" t="s">
        <v>138</v>
      </c>
      <c r="E981" s="2" t="s">
        <v>20</v>
      </c>
      <c r="F981" s="2" t="n">
        <v>661</v>
      </c>
      <c r="G981" s="1" t="n">
        <v>0.507361111111111</v>
      </c>
      <c r="H981" s="2" t="s">
        <v>2523</v>
      </c>
      <c r="I981" s="1" t="n">
        <v>0.092962962962963</v>
      </c>
      <c r="J981" s="1" t="n">
        <v>0.163796296296296</v>
      </c>
      <c r="K981" s="1" t="n">
        <v>0.226956018518519</v>
      </c>
      <c r="L981" s="1" t="n">
        <v>0.319988425925926</v>
      </c>
      <c r="M981" s="1" t="n">
        <v>0.419016203703704</v>
      </c>
      <c r="N981" s="1" t="n">
        <v>0.482893518518519</v>
      </c>
      <c r="O981" s="2" t="n">
        <v>1</v>
      </c>
      <c r="P981" s="2" t="b">
        <f aca="false">FALSE()</f>
        <v>0</v>
      </c>
      <c r="Q981" s="2" t="s">
        <v>2530</v>
      </c>
      <c r="R981" s="3" t="n">
        <v>29558</v>
      </c>
    </row>
    <row r="982" customFormat="false" ht="12.75" hidden="false" customHeight="false" outlineLevel="0" collapsed="false">
      <c r="A982" s="2" t="n">
        <v>981</v>
      </c>
      <c r="B982" s="2" t="n">
        <v>851</v>
      </c>
      <c r="C982" s="2" t="s">
        <v>2531</v>
      </c>
      <c r="D982" s="2" t="s">
        <v>138</v>
      </c>
      <c r="E982" s="2" t="s">
        <v>455</v>
      </c>
      <c r="F982" s="2" t="n">
        <v>28</v>
      </c>
      <c r="G982" s="1" t="n">
        <v>0.508194444444444</v>
      </c>
      <c r="H982" s="2" t="s">
        <v>2532</v>
      </c>
      <c r="I982" s="1" t="n">
        <v>0.0960648148148148</v>
      </c>
      <c r="J982" s="1" t="n">
        <v>0.169965277777778</v>
      </c>
      <c r="K982" s="1" t="n">
        <v>0.235891203703704</v>
      </c>
      <c r="L982" s="1" t="n">
        <v>0.334398148148148</v>
      </c>
      <c r="M982" s="1" t="n">
        <v>0.4234375</v>
      </c>
      <c r="N982" s="1" t="n">
        <v>0.483854166666667</v>
      </c>
      <c r="O982" s="2" t="n">
        <v>1</v>
      </c>
      <c r="P982" s="2" t="b">
        <f aca="false">FALSE()</f>
        <v>0</v>
      </c>
      <c r="Q982" s="2" t="s">
        <v>2533</v>
      </c>
      <c r="R982" s="3" t="n">
        <v>14893</v>
      </c>
    </row>
    <row r="983" customFormat="false" ht="12.75" hidden="false" customHeight="false" outlineLevel="0" collapsed="false">
      <c r="A983" s="2" t="n">
        <v>982</v>
      </c>
      <c r="B983" s="2" t="n">
        <v>850</v>
      </c>
      <c r="C983" s="2" t="s">
        <v>2534</v>
      </c>
      <c r="D983" s="2" t="s">
        <v>138</v>
      </c>
      <c r="E983" s="2" t="s">
        <v>455</v>
      </c>
      <c r="F983" s="2" t="n">
        <v>29</v>
      </c>
      <c r="G983" s="1" t="n">
        <v>0.508206018518518</v>
      </c>
      <c r="H983" s="2" t="s">
        <v>2532</v>
      </c>
      <c r="I983" s="1" t="n">
        <v>0.0959490740740741</v>
      </c>
      <c r="J983" s="1" t="n">
        <v>0.169861111111111</v>
      </c>
      <c r="K983" s="1" t="n">
        <v>0.235925925925926</v>
      </c>
      <c r="L983" s="1" t="n">
        <v>0.334189814814815</v>
      </c>
      <c r="M983" s="1" t="n">
        <v>0.423414351851852</v>
      </c>
      <c r="N983" s="1" t="n">
        <v>0.484178240740741</v>
      </c>
      <c r="O983" s="2" t="n">
        <v>1</v>
      </c>
      <c r="P983" s="2" t="b">
        <f aca="false">FALSE()</f>
        <v>0</v>
      </c>
      <c r="Q983" s="2" t="s">
        <v>2535</v>
      </c>
      <c r="R983" s="3" t="n">
        <v>17588</v>
      </c>
    </row>
    <row r="984" customFormat="false" ht="12.75" hidden="false" customHeight="false" outlineLevel="0" collapsed="false">
      <c r="A984" s="2" t="n">
        <v>983</v>
      </c>
      <c r="B984" s="2" t="n">
        <v>1038</v>
      </c>
      <c r="C984" s="2" t="s">
        <v>2536</v>
      </c>
      <c r="D984" s="2" t="s">
        <v>138</v>
      </c>
      <c r="E984" s="2" t="s">
        <v>44</v>
      </c>
      <c r="F984" s="2" t="n">
        <v>210</v>
      </c>
      <c r="G984" s="1" t="n">
        <v>0.508206018518518</v>
      </c>
      <c r="H984" s="2" t="s">
        <v>2532</v>
      </c>
      <c r="I984" s="1" t="n">
        <v>0.096087962962963</v>
      </c>
      <c r="J984" s="1" t="n">
        <v>0.169965277777778</v>
      </c>
      <c r="K984" s="1" t="n">
        <v>0.235914351851852</v>
      </c>
      <c r="L984" s="1" t="n">
        <v>0.334340277777778</v>
      </c>
      <c r="M984" s="1" t="n">
        <v>0.4234375</v>
      </c>
      <c r="N984" s="1" t="n">
        <v>0.484699074074074</v>
      </c>
      <c r="O984" s="2" t="n">
        <v>1</v>
      </c>
      <c r="P984" s="2" t="b">
        <f aca="false">FALSE()</f>
        <v>0</v>
      </c>
      <c r="Q984" s="2" t="s">
        <v>2537</v>
      </c>
      <c r="R984" s="3" t="n">
        <v>23789</v>
      </c>
    </row>
    <row r="985" customFormat="false" ht="12.75" hidden="false" customHeight="false" outlineLevel="0" collapsed="false">
      <c r="A985" s="2" t="n">
        <v>984</v>
      </c>
      <c r="B985" s="2" t="n">
        <v>998</v>
      </c>
      <c r="C985" s="2" t="s">
        <v>2538</v>
      </c>
      <c r="D985" s="2" t="s">
        <v>138</v>
      </c>
      <c r="E985" s="2" t="s">
        <v>20</v>
      </c>
      <c r="F985" s="2" t="n">
        <v>662</v>
      </c>
      <c r="G985" s="1" t="n">
        <v>0.508217592592593</v>
      </c>
      <c r="H985" s="2" t="s">
        <v>2532</v>
      </c>
      <c r="I985" s="1" t="n">
        <v>0.0959490740740741</v>
      </c>
      <c r="J985" s="1" t="n">
        <v>0.169837962962963</v>
      </c>
      <c r="K985" s="1" t="n">
        <v>0.235914351851852</v>
      </c>
      <c r="L985" s="1" t="n">
        <v>0.334224537037037</v>
      </c>
      <c r="M985" s="1" t="n">
        <v>0.423414351851852</v>
      </c>
      <c r="N985" s="1" t="n">
        <v>0.483252314814815</v>
      </c>
      <c r="O985" s="2" t="n">
        <v>1</v>
      </c>
      <c r="P985" s="2" t="b">
        <f aca="false">FALSE()</f>
        <v>0</v>
      </c>
      <c r="Q985" s="2" t="s">
        <v>2539</v>
      </c>
      <c r="R985" s="3" t="n">
        <v>25239</v>
      </c>
    </row>
    <row r="986" customFormat="false" ht="12.75" hidden="false" customHeight="false" outlineLevel="0" collapsed="false">
      <c r="A986" s="2" t="n">
        <v>985</v>
      </c>
      <c r="B986" s="2" t="n">
        <v>223</v>
      </c>
      <c r="C986" s="2" t="s">
        <v>2540</v>
      </c>
      <c r="D986" s="2" t="s">
        <v>138</v>
      </c>
      <c r="E986" s="2" t="s">
        <v>44</v>
      </c>
      <c r="F986" s="2" t="n">
        <v>211</v>
      </c>
      <c r="G986" s="1" t="n">
        <v>0.508240740740741</v>
      </c>
      <c r="H986" s="2" t="s">
        <v>2532</v>
      </c>
      <c r="I986" s="1" t="n">
        <v>0.09</v>
      </c>
      <c r="J986" s="1" t="n">
        <v>0.170243055555556</v>
      </c>
      <c r="K986" s="1" t="n">
        <v>0.214826388888889</v>
      </c>
      <c r="L986" s="1" t="n">
        <v>0.309756944444444</v>
      </c>
      <c r="M986" s="1" t="n">
        <v>0.410717592592593</v>
      </c>
      <c r="N986" s="1" t="n">
        <v>0.478171296296296</v>
      </c>
      <c r="O986" s="2" t="n">
        <v>1</v>
      </c>
      <c r="P986" s="2" t="b">
        <f aca="false">FALSE()</f>
        <v>0</v>
      </c>
      <c r="Q986" s="2" t="s">
        <v>2541</v>
      </c>
      <c r="R986" s="3" t="n">
        <v>23920</v>
      </c>
    </row>
    <row r="987" customFormat="false" ht="12.75" hidden="false" customHeight="false" outlineLevel="0" collapsed="false">
      <c r="A987" s="2" t="n">
        <v>986</v>
      </c>
      <c r="B987" s="2" t="n">
        <v>80</v>
      </c>
      <c r="C987" s="2" t="s">
        <v>2542</v>
      </c>
      <c r="D987" s="2" t="s">
        <v>138</v>
      </c>
      <c r="E987" s="2" t="s">
        <v>44</v>
      </c>
      <c r="F987" s="2" t="n">
        <v>212</v>
      </c>
      <c r="G987" s="1" t="n">
        <v>0.508275462962963</v>
      </c>
      <c r="H987" s="2" t="s">
        <v>2532</v>
      </c>
      <c r="I987" s="1" t="n">
        <v>0.0874305555555556</v>
      </c>
      <c r="J987" s="1" t="n">
        <v>0.161944444444444</v>
      </c>
      <c r="K987" s="1" t="n">
        <v>0.229224537037037</v>
      </c>
      <c r="L987" s="1" t="n">
        <v>0.323518518518519</v>
      </c>
      <c r="M987" s="1" t="n">
        <v>0.412893518518519</v>
      </c>
      <c r="N987" s="1" t="n">
        <v>0.47744212962963</v>
      </c>
      <c r="O987" s="2" t="n">
        <v>1</v>
      </c>
      <c r="P987" s="2" t="b">
        <f aca="false">FALSE()</f>
        <v>0</v>
      </c>
      <c r="Q987" s="2" t="s">
        <v>2543</v>
      </c>
      <c r="R987" s="3" t="n">
        <v>21981</v>
      </c>
    </row>
    <row r="988" customFormat="false" ht="12.75" hidden="false" customHeight="false" outlineLevel="0" collapsed="false">
      <c r="A988" s="2" t="n">
        <v>987</v>
      </c>
      <c r="B988" s="2" t="n">
        <v>1323</v>
      </c>
      <c r="C988" s="2" t="s">
        <v>2544</v>
      </c>
      <c r="D988" s="2" t="s">
        <v>2545</v>
      </c>
      <c r="E988" s="2" t="s">
        <v>44</v>
      </c>
      <c r="F988" s="2" t="n">
        <v>213</v>
      </c>
      <c r="G988" s="1" t="n">
        <v>0.508287037037037</v>
      </c>
      <c r="H988" s="2" t="s">
        <v>2532</v>
      </c>
      <c r="I988" s="1" t="n">
        <v>0.0874421296296297</v>
      </c>
      <c r="J988" s="1" t="n">
        <v>0.161956018518519</v>
      </c>
      <c r="K988" s="1" t="n">
        <v>0.229236111111111</v>
      </c>
      <c r="L988" s="1" t="n">
        <v>0.323541666666667</v>
      </c>
      <c r="M988" s="1" t="n">
        <v>0.412893518518519</v>
      </c>
      <c r="N988" s="1" t="n">
        <v>0.47744212962963</v>
      </c>
      <c r="O988" s="2" t="n">
        <v>1</v>
      </c>
      <c r="P988" s="2" t="b">
        <f aca="false">FALSE()</f>
        <v>0</v>
      </c>
      <c r="Q988" s="2" t="s">
        <v>2546</v>
      </c>
      <c r="R988" s="3" t="n">
        <v>21490</v>
      </c>
    </row>
    <row r="989" customFormat="false" ht="12.75" hidden="false" customHeight="false" outlineLevel="0" collapsed="false">
      <c r="A989" s="2" t="n">
        <v>988</v>
      </c>
      <c r="B989" s="2" t="n">
        <v>1070</v>
      </c>
      <c r="C989" s="2" t="s">
        <v>2547</v>
      </c>
      <c r="D989" s="2" t="s">
        <v>138</v>
      </c>
      <c r="E989" s="2" t="s">
        <v>20</v>
      </c>
      <c r="F989" s="2" t="n">
        <v>663</v>
      </c>
      <c r="G989" s="1" t="n">
        <v>0.508310185185185</v>
      </c>
      <c r="H989" s="2" t="s">
        <v>2532</v>
      </c>
      <c r="I989" s="1" t="n">
        <v>0.0766435185185185</v>
      </c>
      <c r="J989" s="1" t="n">
        <v>0.142800925925926</v>
      </c>
      <c r="K989" s="1" t="n">
        <v>0.2103125</v>
      </c>
      <c r="L989" s="1" t="n">
        <v>0.309861111111111</v>
      </c>
      <c r="M989" s="1" t="n">
        <v>0.409201388888889</v>
      </c>
      <c r="N989" s="1" t="n">
        <v>0.483287037037037</v>
      </c>
      <c r="O989" s="2" t="n">
        <v>1</v>
      </c>
      <c r="P989" s="2" t="b">
        <f aca="false">FALSE()</f>
        <v>0</v>
      </c>
      <c r="Q989" s="2" t="s">
        <v>2548</v>
      </c>
      <c r="R989" s="3" t="n">
        <v>24692</v>
      </c>
    </row>
    <row r="990" customFormat="false" ht="12.75" hidden="false" customHeight="false" outlineLevel="0" collapsed="false">
      <c r="A990" s="2" t="n">
        <v>989</v>
      </c>
      <c r="B990" s="2" t="n">
        <v>225</v>
      </c>
      <c r="C990" s="2" t="s">
        <v>2549</v>
      </c>
      <c r="D990" s="2" t="s">
        <v>138</v>
      </c>
      <c r="E990" s="2" t="s">
        <v>20</v>
      </c>
      <c r="F990" s="2" t="n">
        <v>664</v>
      </c>
      <c r="G990" s="1" t="n">
        <v>0.508321759259259</v>
      </c>
      <c r="H990" s="2" t="s">
        <v>2532</v>
      </c>
      <c r="I990" s="1" t="n">
        <v>0.0766550925925926</v>
      </c>
      <c r="J990" s="1" t="n">
        <v>0.142835648148148</v>
      </c>
      <c r="K990" s="1" t="n">
        <v>0.2109375</v>
      </c>
      <c r="L990" s="1" t="n">
        <v>0.309895833333333</v>
      </c>
      <c r="M990" s="1" t="n">
        <v>0.410775462962963</v>
      </c>
      <c r="N990" s="1" t="n">
        <v>0.48337962962963</v>
      </c>
      <c r="O990" s="2" t="n">
        <v>1</v>
      </c>
      <c r="P990" s="2" t="b">
        <f aca="false">FALSE()</f>
        <v>0</v>
      </c>
      <c r="Q990" s="2" t="s">
        <v>2550</v>
      </c>
      <c r="R990" s="3" t="n">
        <v>25689</v>
      </c>
    </row>
    <row r="991" customFormat="false" ht="12.75" hidden="false" customHeight="false" outlineLevel="0" collapsed="false">
      <c r="A991" s="2" t="n">
        <v>990</v>
      </c>
      <c r="B991" s="2" t="n">
        <v>1072</v>
      </c>
      <c r="C991" s="2" t="s">
        <v>2551</v>
      </c>
      <c r="D991" s="2" t="s">
        <v>138</v>
      </c>
      <c r="E991" s="2" t="s">
        <v>455</v>
      </c>
      <c r="F991" s="2" t="n">
        <v>30</v>
      </c>
      <c r="G991" s="1" t="n">
        <v>0.508321759259259</v>
      </c>
      <c r="H991" s="2" t="s">
        <v>2532</v>
      </c>
      <c r="I991" s="1" t="n">
        <v>0.0754513888888889</v>
      </c>
      <c r="J991" s="1" t="n">
        <v>0.135925925925926</v>
      </c>
      <c r="K991" s="1" t="n">
        <v>0.210289351851852</v>
      </c>
      <c r="L991" s="1" t="n">
        <v>0.302974537037037</v>
      </c>
      <c r="M991" s="1" t="n">
        <v>0.410821759259259</v>
      </c>
      <c r="N991" s="1" t="n">
        <v>0.471643518518519</v>
      </c>
      <c r="O991" s="2" t="n">
        <v>1</v>
      </c>
      <c r="P991" s="2" t="b">
        <f aca="false">FALSE()</f>
        <v>0</v>
      </c>
      <c r="Q991" s="2" t="s">
        <v>2552</v>
      </c>
      <c r="R991" s="3" t="n">
        <v>20012</v>
      </c>
    </row>
    <row r="992" customFormat="false" ht="12.75" hidden="false" customHeight="false" outlineLevel="0" collapsed="false">
      <c r="A992" s="2" t="n">
        <v>991</v>
      </c>
      <c r="B992" s="2" t="n">
        <v>1071</v>
      </c>
      <c r="C992" s="2" t="s">
        <v>2553</v>
      </c>
      <c r="D992" s="2" t="s">
        <v>138</v>
      </c>
      <c r="E992" s="2" t="s">
        <v>20</v>
      </c>
      <c r="F992" s="2" t="n">
        <v>665</v>
      </c>
      <c r="G992" s="1" t="n">
        <v>0.508321759259259</v>
      </c>
      <c r="H992" s="2" t="s">
        <v>2532</v>
      </c>
      <c r="I992" s="1" t="n">
        <v>0.075462962962963</v>
      </c>
      <c r="J992" s="1" t="n">
        <v>0.135925925925926</v>
      </c>
      <c r="K992" s="1" t="n">
        <v>0.210925925925926</v>
      </c>
      <c r="L992" s="1" t="n">
        <v>0.303923611111111</v>
      </c>
      <c r="M992" s="1" t="n">
        <v>0.408715277777778</v>
      </c>
      <c r="N992" s="1" t="n">
        <v>0.470752314814815</v>
      </c>
      <c r="O992" s="2" t="n">
        <v>1</v>
      </c>
      <c r="P992" s="2" t="b">
        <f aca="false">FALSE()</f>
        <v>0</v>
      </c>
      <c r="Q992" s="2" t="s">
        <v>2554</v>
      </c>
      <c r="R992" s="3" t="n">
        <v>26898</v>
      </c>
    </row>
    <row r="993" customFormat="false" ht="12.75" hidden="false" customHeight="false" outlineLevel="0" collapsed="false">
      <c r="A993" s="2" t="n">
        <v>992</v>
      </c>
      <c r="B993" s="2" t="n">
        <v>582</v>
      </c>
      <c r="C993" s="2" t="s">
        <v>2555</v>
      </c>
      <c r="D993" s="2" t="s">
        <v>1635</v>
      </c>
      <c r="E993" s="2" t="s">
        <v>117</v>
      </c>
      <c r="F993" s="2" t="n">
        <v>47</v>
      </c>
      <c r="G993" s="1" t="n">
        <v>0.509166666666667</v>
      </c>
      <c r="H993" s="2" t="s">
        <v>2556</v>
      </c>
      <c r="I993" s="1" t="n">
        <v>0.0950578703703704</v>
      </c>
      <c r="J993" s="1" t="n">
        <v>0.174328703703704</v>
      </c>
      <c r="K993" s="1" t="n">
        <v>0.242395833333333</v>
      </c>
      <c r="L993" s="1" t="n">
        <v>0.332638888888889</v>
      </c>
      <c r="M993" s="1" t="n">
        <v>0.421342592592593</v>
      </c>
      <c r="N993" s="1" t="n">
        <v>0.48431712962963</v>
      </c>
      <c r="O993" s="2" t="n">
        <v>2</v>
      </c>
      <c r="P993" s="2" t="b">
        <f aca="false">TRUE()</f>
        <v>1</v>
      </c>
      <c r="Q993" s="2" t="s">
        <v>2557</v>
      </c>
      <c r="R993" s="3" t="n">
        <v>26647</v>
      </c>
    </row>
    <row r="994" customFormat="false" ht="12.75" hidden="false" customHeight="false" outlineLevel="0" collapsed="false">
      <c r="A994" s="2" t="n">
        <v>993</v>
      </c>
      <c r="B994" s="2" t="n">
        <v>581</v>
      </c>
      <c r="C994" s="2" t="s">
        <v>2558</v>
      </c>
      <c r="D994" s="2" t="s">
        <v>1635</v>
      </c>
      <c r="E994" s="2" t="s">
        <v>20</v>
      </c>
      <c r="F994" s="2" t="n">
        <v>666</v>
      </c>
      <c r="G994" s="1" t="n">
        <v>0.509166666666667</v>
      </c>
      <c r="H994" s="2" t="s">
        <v>2556</v>
      </c>
      <c r="I994" s="1" t="n">
        <v>0.0950115740740741</v>
      </c>
      <c r="J994" s="1" t="n">
        <v>0.174236111111111</v>
      </c>
      <c r="K994" s="1" t="n">
        <v>0.242395833333333</v>
      </c>
      <c r="L994" s="1" t="n">
        <v>0.332546296296296</v>
      </c>
      <c r="M994" s="1" t="n">
        <v>0.421446759259259</v>
      </c>
      <c r="N994" s="1" t="n">
        <v>0.484282407407407</v>
      </c>
      <c r="O994" s="2" t="n">
        <v>1</v>
      </c>
      <c r="P994" s="2" t="b">
        <f aca="false">TRUE()</f>
        <v>1</v>
      </c>
      <c r="Q994" s="2" t="s">
        <v>2559</v>
      </c>
      <c r="R994" s="3" t="n">
        <v>26754</v>
      </c>
    </row>
    <row r="995" customFormat="false" ht="12.75" hidden="false" customHeight="false" outlineLevel="0" collapsed="false">
      <c r="A995" s="2" t="n">
        <v>994</v>
      </c>
      <c r="B995" s="2" t="n">
        <v>742</v>
      </c>
      <c r="C995" s="2" t="s">
        <v>2560</v>
      </c>
      <c r="D995" s="2" t="s">
        <v>138</v>
      </c>
      <c r="E995" s="2" t="s">
        <v>44</v>
      </c>
      <c r="F995" s="2" t="n">
        <v>214</v>
      </c>
      <c r="G995" s="1" t="n">
        <v>0.510185185185185</v>
      </c>
      <c r="H995" s="2" t="s">
        <v>2561</v>
      </c>
      <c r="I995" s="1" t="n">
        <v>0.0981481481481482</v>
      </c>
      <c r="J995" s="1" t="n">
        <v>0.172673611111111</v>
      </c>
      <c r="K995" s="1" t="n">
        <v>0.233784722222222</v>
      </c>
      <c r="L995" s="1" t="n">
        <v>0.3253125</v>
      </c>
      <c r="M995" s="1" t="n">
        <v>0.42505787037037</v>
      </c>
      <c r="N995" s="1" t="n">
        <v>0.485520833333333</v>
      </c>
      <c r="O995" s="2" t="n">
        <v>1</v>
      </c>
      <c r="P995" s="2" t="b">
        <f aca="false">FALSE()</f>
        <v>0</v>
      </c>
      <c r="Q995" s="2" t="s">
        <v>2562</v>
      </c>
      <c r="R995" s="3" t="n">
        <v>21961</v>
      </c>
    </row>
    <row r="996" customFormat="false" ht="12.75" hidden="false" customHeight="false" outlineLevel="0" collapsed="false">
      <c r="A996" s="2" t="n">
        <v>995</v>
      </c>
      <c r="B996" s="2" t="n">
        <v>1349</v>
      </c>
      <c r="C996" s="2" t="s">
        <v>2563</v>
      </c>
      <c r="D996" s="2" t="s">
        <v>138</v>
      </c>
      <c r="E996" s="2" t="s">
        <v>20</v>
      </c>
      <c r="F996" s="2" t="n">
        <v>667</v>
      </c>
      <c r="G996" s="1" t="n">
        <v>0.510405092592593</v>
      </c>
      <c r="H996" s="2" t="s">
        <v>2561</v>
      </c>
      <c r="I996" s="1" t="n">
        <v>0.0849305555555556</v>
      </c>
      <c r="J996" s="1" t="n">
        <v>0.147962962962963</v>
      </c>
      <c r="K996" s="1" t="n">
        <v>0.213298611111111</v>
      </c>
      <c r="L996" s="1" t="n">
        <v>0.312835648148148</v>
      </c>
      <c r="M996" s="1" t="n">
        <v>0.414618055555556</v>
      </c>
      <c r="N996" s="1" t="n">
        <v>0.4821875</v>
      </c>
      <c r="O996" s="2" t="n">
        <v>1</v>
      </c>
      <c r="P996" s="2" t="b">
        <f aca="false">FALSE()</f>
        <v>0</v>
      </c>
      <c r="Q996" s="2" t="s">
        <v>2564</v>
      </c>
      <c r="R996" s="3" t="n">
        <v>28770</v>
      </c>
    </row>
    <row r="997" customFormat="false" ht="12.75" hidden="false" customHeight="false" outlineLevel="0" collapsed="false">
      <c r="A997" s="2" t="n">
        <v>996</v>
      </c>
      <c r="B997" s="2" t="n">
        <v>1347</v>
      </c>
      <c r="C997" s="2" t="s">
        <v>2565</v>
      </c>
      <c r="D997" s="2" t="s">
        <v>138</v>
      </c>
      <c r="E997" s="2" t="s">
        <v>117</v>
      </c>
      <c r="F997" s="2" t="n">
        <v>48</v>
      </c>
      <c r="G997" s="1" t="n">
        <v>0.510474537037037</v>
      </c>
      <c r="H997" s="2" t="s">
        <v>2566</v>
      </c>
      <c r="I997" s="1" t="n">
        <v>0.0849305555555556</v>
      </c>
      <c r="J997" s="1" t="n">
        <v>0.147974537037037</v>
      </c>
      <c r="K997" s="1" t="n">
        <v>0.213287037037037</v>
      </c>
      <c r="L997" s="1" t="n">
        <v>0.312858796296296</v>
      </c>
      <c r="M997" s="1" t="n">
        <v>0.41462962962963</v>
      </c>
      <c r="N997" s="1" t="n">
        <v>0.482164351851852</v>
      </c>
      <c r="O997" s="2" t="n">
        <v>2</v>
      </c>
      <c r="P997" s="2" t="b">
        <f aca="false">FALSE()</f>
        <v>0</v>
      </c>
      <c r="Q997" s="2" t="s">
        <v>2567</v>
      </c>
      <c r="R997" s="3" t="n">
        <v>28937</v>
      </c>
    </row>
    <row r="998" customFormat="false" ht="12.75" hidden="false" customHeight="false" outlineLevel="0" collapsed="false">
      <c r="A998" s="2" t="n">
        <v>997</v>
      </c>
      <c r="B998" s="2" t="n">
        <v>1353</v>
      </c>
      <c r="C998" s="2" t="s">
        <v>2568</v>
      </c>
      <c r="D998" s="2" t="s">
        <v>138</v>
      </c>
      <c r="E998" s="2" t="s">
        <v>20</v>
      </c>
      <c r="F998" s="2" t="n">
        <v>668</v>
      </c>
      <c r="G998" s="1" t="n">
        <v>0.51068287037037</v>
      </c>
      <c r="H998" s="2" t="s">
        <v>2566</v>
      </c>
      <c r="I998" s="1" t="n">
        <v>0.0907870370370371</v>
      </c>
      <c r="J998" s="1" t="n">
        <v>0.169780092592593</v>
      </c>
      <c r="K998" s="1" t="n">
        <v>0.233726851851852</v>
      </c>
      <c r="L998" s="1" t="n">
        <v>0.240416666666667</v>
      </c>
      <c r="M998" s="1" t="n">
        <v>0.325219907407407</v>
      </c>
      <c r="N998" s="1" t="n">
        <v>0.421782407407407</v>
      </c>
      <c r="O998" s="2" t="n">
        <v>1</v>
      </c>
      <c r="P998" s="2" t="b">
        <f aca="false">FALSE()</f>
        <v>0</v>
      </c>
      <c r="Q998" s="2" t="s">
        <v>2569</v>
      </c>
      <c r="R998" s="3" t="n">
        <v>30494</v>
      </c>
    </row>
    <row r="999" customFormat="false" ht="12.75" hidden="false" customHeight="false" outlineLevel="0" collapsed="false">
      <c r="A999" s="2" t="n">
        <v>998</v>
      </c>
      <c r="B999" s="2" t="n">
        <v>158</v>
      </c>
      <c r="C999" s="2" t="s">
        <v>2570</v>
      </c>
      <c r="D999" s="2" t="s">
        <v>138</v>
      </c>
      <c r="E999" s="2" t="s">
        <v>20</v>
      </c>
      <c r="F999" s="2" t="n">
        <v>669</v>
      </c>
      <c r="G999" s="1" t="n">
        <v>0.511006944444445</v>
      </c>
      <c r="H999" s="2" t="s">
        <v>2566</v>
      </c>
      <c r="I999" s="1" t="n">
        <v>0.0881018518518519</v>
      </c>
      <c r="J999" s="1" t="n">
        <v>0.161851851851852</v>
      </c>
      <c r="K999" s="1" t="n">
        <v>0.232847222222222</v>
      </c>
      <c r="L999" s="1" t="n">
        <v>0.326446759259259</v>
      </c>
      <c r="M999" s="1" t="n">
        <v>0.42125</v>
      </c>
      <c r="N999" s="1" t="n">
        <v>0.486666666666667</v>
      </c>
      <c r="O999" s="2" t="n">
        <v>1</v>
      </c>
      <c r="P999" s="2" t="b">
        <f aca="false">FALSE()</f>
        <v>0</v>
      </c>
      <c r="Q999" s="2" t="s">
        <v>2571</v>
      </c>
      <c r="R999" s="3" t="n">
        <v>25549</v>
      </c>
    </row>
    <row r="1000" customFormat="false" ht="12.75" hidden="false" customHeight="false" outlineLevel="0" collapsed="false">
      <c r="A1000" s="2" t="n">
        <v>999</v>
      </c>
      <c r="B1000" s="2" t="n">
        <v>645</v>
      </c>
      <c r="C1000" s="2" t="s">
        <v>2572</v>
      </c>
      <c r="D1000" s="2" t="s">
        <v>48</v>
      </c>
      <c r="E1000" s="2" t="s">
        <v>44</v>
      </c>
      <c r="F1000" s="2" t="n">
        <v>215</v>
      </c>
      <c r="G1000" s="1" t="n">
        <v>0.511134259259259</v>
      </c>
      <c r="H1000" s="2" t="s">
        <v>2566</v>
      </c>
      <c r="I1000" s="1" t="n">
        <v>0.0842361111111111</v>
      </c>
      <c r="J1000" s="1" t="n">
        <v>0.156701388888889</v>
      </c>
      <c r="K1000" s="1" t="n">
        <v>0.22130787037037</v>
      </c>
      <c r="L1000" s="1" t="n">
        <v>0.317407407407407</v>
      </c>
      <c r="M1000" s="1" t="n">
        <v>0.410034722222222</v>
      </c>
      <c r="N1000" s="1" t="n">
        <v>0.483831018518519</v>
      </c>
      <c r="O1000" s="2" t="n">
        <v>1</v>
      </c>
      <c r="P1000" s="2" t="b">
        <f aca="false">TRUE()</f>
        <v>1</v>
      </c>
      <c r="Q1000" s="2" t="s">
        <v>2573</v>
      </c>
      <c r="R1000" s="3" t="n">
        <v>23427</v>
      </c>
    </row>
    <row r="1001" customFormat="false" ht="12.75" hidden="false" customHeight="false" outlineLevel="0" collapsed="false">
      <c r="A1001" s="2" t="n">
        <v>1000</v>
      </c>
      <c r="B1001" s="2" t="n">
        <v>307</v>
      </c>
      <c r="C1001" s="2" t="s">
        <v>2574</v>
      </c>
      <c r="D1001" s="2" t="s">
        <v>1162</v>
      </c>
      <c r="E1001" s="2" t="s">
        <v>117</v>
      </c>
      <c r="F1001" s="2" t="n">
        <v>49</v>
      </c>
      <c r="G1001" s="1" t="n">
        <v>0.511203703703704</v>
      </c>
      <c r="H1001" s="2" t="s">
        <v>2575</v>
      </c>
      <c r="I1001" s="1" t="n">
        <v>0.0878009259259259</v>
      </c>
      <c r="J1001" s="1" t="n">
        <v>0.156875</v>
      </c>
      <c r="K1001" s="1" t="n">
        <v>0.226597222222222</v>
      </c>
      <c r="L1001" s="1" t="n">
        <v>0.327858796296296</v>
      </c>
      <c r="M1001" s="1" t="n">
        <v>0.422141203703704</v>
      </c>
      <c r="N1001" s="1" t="n">
        <v>0.485243055555556</v>
      </c>
      <c r="O1001" s="2" t="n">
        <v>2</v>
      </c>
      <c r="P1001" s="2" t="b">
        <f aca="false">TRUE()</f>
        <v>1</v>
      </c>
      <c r="Q1001" s="2" t="s">
        <v>2576</v>
      </c>
      <c r="R1001" s="3" t="n">
        <v>30620</v>
      </c>
    </row>
    <row r="1002" customFormat="false" ht="12.75" hidden="false" customHeight="false" outlineLevel="0" collapsed="false">
      <c r="A1002" s="2" t="n">
        <v>1001</v>
      </c>
      <c r="B1002" s="2" t="n">
        <v>593</v>
      </c>
      <c r="C1002" s="2" t="s">
        <v>2577</v>
      </c>
      <c r="D1002" s="2" t="s">
        <v>138</v>
      </c>
      <c r="E1002" s="2" t="s">
        <v>44</v>
      </c>
      <c r="F1002" s="2" t="n">
        <v>216</v>
      </c>
      <c r="G1002" s="1" t="n">
        <v>0.511412037037037</v>
      </c>
      <c r="H1002" s="2" t="s">
        <v>2575</v>
      </c>
      <c r="I1002" s="1" t="n">
        <v>0.0960995370370371</v>
      </c>
      <c r="J1002" s="1" t="n">
        <v>0.168946759259259</v>
      </c>
      <c r="K1002" s="1" t="n">
        <v>0.238090277777778</v>
      </c>
      <c r="L1002" s="1" t="n">
        <v>0.33193287037037</v>
      </c>
      <c r="M1002" s="1" t="n">
        <v>0.424976851851852</v>
      </c>
      <c r="N1002" s="1" t="n">
        <v>0.489050925925926</v>
      </c>
      <c r="O1002" s="2" t="n">
        <v>1</v>
      </c>
      <c r="P1002" s="2" t="b">
        <f aca="false">FALSE()</f>
        <v>0</v>
      </c>
      <c r="Q1002" s="2" t="s">
        <v>2578</v>
      </c>
      <c r="R1002" s="3" t="n">
        <v>22955</v>
      </c>
    </row>
    <row r="1003" customFormat="false" ht="12.75" hidden="false" customHeight="false" outlineLevel="0" collapsed="false">
      <c r="A1003" s="2" t="n">
        <v>1002</v>
      </c>
      <c r="B1003" s="2" t="n">
        <v>578</v>
      </c>
      <c r="C1003" s="2" t="s">
        <v>2579</v>
      </c>
      <c r="D1003" s="2" t="s">
        <v>138</v>
      </c>
      <c r="E1003" s="2" t="s">
        <v>20</v>
      </c>
      <c r="F1003" s="2" t="n">
        <v>670</v>
      </c>
      <c r="G1003" s="1" t="n">
        <v>0.511539351851852</v>
      </c>
      <c r="H1003" s="2" t="s">
        <v>2575</v>
      </c>
      <c r="I1003" s="1" t="n">
        <v>0.0922337962962963</v>
      </c>
      <c r="J1003" s="1" t="n">
        <v>0.163981481481482</v>
      </c>
      <c r="K1003" s="1" t="n">
        <v>0.228912037037037</v>
      </c>
      <c r="L1003" s="1" t="n">
        <v>0.326134259259259</v>
      </c>
      <c r="M1003" s="1" t="n">
        <v>0.42431712962963</v>
      </c>
      <c r="N1003" s="1" t="n">
        <v>0.486828703703704</v>
      </c>
      <c r="O1003" s="2" t="n">
        <v>1</v>
      </c>
      <c r="P1003" s="2" t="b">
        <f aca="false">FALSE()</f>
        <v>0</v>
      </c>
      <c r="Q1003" s="2" t="s">
        <v>2580</v>
      </c>
      <c r="R1003" s="3" t="n">
        <v>29127</v>
      </c>
    </row>
    <row r="1004" customFormat="false" ht="12.75" hidden="false" customHeight="false" outlineLevel="0" collapsed="false">
      <c r="A1004" s="2" t="n">
        <v>1003</v>
      </c>
      <c r="B1004" s="2" t="n">
        <v>511</v>
      </c>
      <c r="C1004" s="2" t="s">
        <v>2581</v>
      </c>
      <c r="D1004" s="2" t="s">
        <v>138</v>
      </c>
      <c r="E1004" s="2" t="s">
        <v>20</v>
      </c>
      <c r="F1004" s="2" t="n">
        <v>671</v>
      </c>
      <c r="G1004" s="1" t="n">
        <v>0.5115625</v>
      </c>
      <c r="H1004" s="2" t="s">
        <v>2575</v>
      </c>
      <c r="I1004" s="1" t="n">
        <v>0.0908333333333333</v>
      </c>
      <c r="J1004" s="1" t="n">
        <v>0.160474537037037</v>
      </c>
      <c r="K1004" s="1" t="n">
        <v>0.219479166666667</v>
      </c>
      <c r="L1004" s="1" t="n">
        <v>0.306701388888889</v>
      </c>
      <c r="M1004" s="1" t="n">
        <v>0.39806712962963</v>
      </c>
      <c r="N1004" s="1" t="n">
        <v>0.474803240740741</v>
      </c>
      <c r="O1004" s="2" t="n">
        <v>1</v>
      </c>
      <c r="P1004" s="2" t="b">
        <f aca="false">FALSE()</f>
        <v>0</v>
      </c>
      <c r="Q1004" s="2" t="s">
        <v>2582</v>
      </c>
      <c r="R1004" s="3" t="n">
        <v>30200</v>
      </c>
    </row>
    <row r="1005" customFormat="false" ht="12.75" hidden="false" customHeight="false" outlineLevel="0" collapsed="false">
      <c r="A1005" s="2" t="n">
        <v>1004</v>
      </c>
      <c r="B1005" s="2" t="n">
        <v>510</v>
      </c>
      <c r="C1005" s="2" t="s">
        <v>2583</v>
      </c>
      <c r="D1005" s="2" t="s">
        <v>138</v>
      </c>
      <c r="E1005" s="2" t="s">
        <v>20</v>
      </c>
      <c r="F1005" s="2" t="n">
        <v>672</v>
      </c>
      <c r="G1005" s="1" t="n">
        <v>0.511597222222222</v>
      </c>
      <c r="H1005" s="2" t="s">
        <v>2575</v>
      </c>
      <c r="I1005" s="1" t="n">
        <v>0.0912962962962963</v>
      </c>
      <c r="J1005" s="1" t="n">
        <v>0.160659722222222</v>
      </c>
      <c r="K1005" s="1" t="n">
        <v>0.219606481481481</v>
      </c>
      <c r="L1005" s="1" t="n">
        <v>0.308310185185185</v>
      </c>
      <c r="M1005" s="1" t="n">
        <v>0.398344907407407</v>
      </c>
      <c r="N1005" s="1" t="n">
        <v>0.474872685185185</v>
      </c>
      <c r="O1005" s="2" t="n">
        <v>1</v>
      </c>
      <c r="P1005" s="2" t="b">
        <f aca="false">FALSE()</f>
        <v>0</v>
      </c>
      <c r="Q1005" s="2" t="s">
        <v>2584</v>
      </c>
      <c r="R1005" s="3" t="n">
        <v>27155</v>
      </c>
    </row>
    <row r="1006" customFormat="false" ht="12.75" hidden="false" customHeight="false" outlineLevel="0" collapsed="false">
      <c r="A1006" s="2" t="n">
        <v>1005</v>
      </c>
      <c r="B1006" s="2" t="n">
        <v>204</v>
      </c>
      <c r="C1006" s="2" t="s">
        <v>2585</v>
      </c>
      <c r="D1006" s="2" t="s">
        <v>138</v>
      </c>
      <c r="E1006" s="2" t="s">
        <v>20</v>
      </c>
      <c r="F1006" s="2" t="n">
        <v>673</v>
      </c>
      <c r="G1006" s="1" t="n">
        <v>0.512511574074074</v>
      </c>
      <c r="H1006" s="2" t="s">
        <v>2586</v>
      </c>
      <c r="I1006" s="1" t="n">
        <v>0.106921296296296</v>
      </c>
      <c r="J1006" s="1" t="n">
        <v>0.1871875</v>
      </c>
      <c r="K1006" s="1" t="n">
        <v>0.255208333333333</v>
      </c>
      <c r="L1006" s="1" t="n">
        <v>0.343969907407407</v>
      </c>
      <c r="M1006" s="1" t="n">
        <v>0.430914351851852</v>
      </c>
      <c r="N1006" s="1" t="n">
        <v>0.488865740740741</v>
      </c>
      <c r="O1006" s="2" t="n">
        <v>1</v>
      </c>
      <c r="P1006" s="2" t="b">
        <f aca="false">FALSE()</f>
        <v>0</v>
      </c>
      <c r="Q1006" s="2" t="s">
        <v>2587</v>
      </c>
      <c r="R1006" s="3" t="n">
        <v>29984</v>
      </c>
    </row>
    <row r="1007" customFormat="false" ht="12.75" hidden="false" customHeight="false" outlineLevel="0" collapsed="false">
      <c r="A1007" s="2" t="n">
        <v>1006</v>
      </c>
      <c r="B1007" s="2" t="n">
        <v>966</v>
      </c>
      <c r="C1007" s="2" t="s">
        <v>2588</v>
      </c>
      <c r="D1007" s="2" t="s">
        <v>2589</v>
      </c>
      <c r="E1007" s="2" t="s">
        <v>776</v>
      </c>
      <c r="F1007" s="2" t="n">
        <v>34</v>
      </c>
      <c r="G1007" s="1" t="n">
        <v>0.512523148148148</v>
      </c>
      <c r="H1007" s="2" t="s">
        <v>2586</v>
      </c>
      <c r="I1007" s="1" t="n">
        <v>0.10693287037037</v>
      </c>
      <c r="J1007" s="1" t="n">
        <v>0.1871875</v>
      </c>
      <c r="K1007" s="1" t="n">
        <v>0.255219907407407</v>
      </c>
      <c r="L1007" s="1" t="n">
        <v>0.344467592592593</v>
      </c>
      <c r="M1007" s="1" t="n">
        <v>0.430925925925926</v>
      </c>
      <c r="N1007" s="1" t="n">
        <v>0.488865740740741</v>
      </c>
      <c r="O1007" s="2" t="n">
        <v>2</v>
      </c>
      <c r="P1007" s="2" t="b">
        <f aca="false">TRUE()</f>
        <v>1</v>
      </c>
      <c r="Q1007" s="2" t="s">
        <v>2590</v>
      </c>
      <c r="R1007" s="3" t="n">
        <v>25879</v>
      </c>
    </row>
    <row r="1008" customFormat="false" ht="12.75" hidden="false" customHeight="false" outlineLevel="0" collapsed="false">
      <c r="A1008" s="2" t="n">
        <v>1007</v>
      </c>
      <c r="B1008" s="2" t="n">
        <v>1006</v>
      </c>
      <c r="C1008" s="2" t="s">
        <v>2591</v>
      </c>
      <c r="D1008" s="2" t="s">
        <v>384</v>
      </c>
      <c r="E1008" s="2" t="s">
        <v>20</v>
      </c>
      <c r="F1008" s="2" t="n">
        <v>674</v>
      </c>
      <c r="G1008" s="1" t="n">
        <v>0.512546296296296</v>
      </c>
      <c r="H1008" s="2" t="s">
        <v>2586</v>
      </c>
      <c r="I1008" s="1" t="n">
        <v>0.103229166666667</v>
      </c>
      <c r="J1008" s="1" t="n">
        <v>0.1846875</v>
      </c>
      <c r="K1008" s="1" t="n">
        <v>0.255219907407407</v>
      </c>
      <c r="L1008" s="1" t="n">
        <v>0.344780092592593</v>
      </c>
      <c r="M1008" s="1" t="n">
        <v>0.431365740740741</v>
      </c>
      <c r="N1008" s="1" t="n">
        <v>0.489583333333333</v>
      </c>
      <c r="O1008" s="2" t="n">
        <v>1</v>
      </c>
      <c r="P1008" s="2" t="b">
        <f aca="false">FALSE()</f>
        <v>0</v>
      </c>
      <c r="Q1008" s="2" t="s">
        <v>2592</v>
      </c>
      <c r="R1008" s="3" t="n">
        <v>25237</v>
      </c>
    </row>
    <row r="1009" customFormat="false" ht="12.75" hidden="false" customHeight="false" outlineLevel="0" collapsed="false">
      <c r="A1009" s="2" t="n">
        <v>1008</v>
      </c>
      <c r="B1009" s="2" t="n">
        <v>1274</v>
      </c>
      <c r="C1009" s="2" t="s">
        <v>2593</v>
      </c>
      <c r="D1009" s="2" t="s">
        <v>138</v>
      </c>
      <c r="E1009" s="2" t="s">
        <v>20</v>
      </c>
      <c r="F1009" s="2" t="n">
        <v>675</v>
      </c>
      <c r="G1009" s="1" t="n">
        <v>0.512696759259259</v>
      </c>
      <c r="H1009" s="2" t="s">
        <v>2586</v>
      </c>
      <c r="I1009" s="1" t="n">
        <v>0.0767708333333333</v>
      </c>
      <c r="J1009" s="1" t="n">
        <v>0.139837962962963</v>
      </c>
      <c r="K1009" s="1" t="n">
        <v>0.205844907407407</v>
      </c>
      <c r="L1009" s="1" t="n">
        <v>0.305891203703704</v>
      </c>
      <c r="M1009" s="1" t="n">
        <v>0.407858796296296</v>
      </c>
      <c r="N1009" s="1" t="n">
        <v>0.482951388888889</v>
      </c>
      <c r="O1009" s="2" t="n">
        <v>1</v>
      </c>
      <c r="P1009" s="2" t="b">
        <f aca="false">FALSE()</f>
        <v>0</v>
      </c>
      <c r="Q1009" s="2" t="s">
        <v>2594</v>
      </c>
      <c r="R1009" s="3" t="n">
        <v>25866</v>
      </c>
    </row>
    <row r="1010" customFormat="false" ht="12.75" hidden="false" customHeight="false" outlineLevel="0" collapsed="false">
      <c r="A1010" s="2" t="n">
        <v>1009</v>
      </c>
      <c r="B1010" s="2" t="n">
        <v>817</v>
      </c>
      <c r="C1010" s="2" t="s">
        <v>2595</v>
      </c>
      <c r="D1010" s="2" t="s">
        <v>138</v>
      </c>
      <c r="E1010" s="2" t="s">
        <v>20</v>
      </c>
      <c r="F1010" s="2" t="n">
        <v>676</v>
      </c>
      <c r="G1010" s="1" t="n">
        <v>0.51275462962963</v>
      </c>
      <c r="H1010" s="2" t="s">
        <v>2596</v>
      </c>
      <c r="I1010" s="1" t="n">
        <v>0.0877662037037037</v>
      </c>
      <c r="J1010" s="1" t="n">
        <v>0.152523148148148</v>
      </c>
      <c r="K1010" s="1" t="n">
        <v>0.217002314814815</v>
      </c>
      <c r="L1010" s="1" t="n">
        <v>0.319282407407407</v>
      </c>
      <c r="M1010" s="1" t="n">
        <v>0.410358796296296</v>
      </c>
      <c r="N1010" s="1" t="n">
        <v>0.483819444444444</v>
      </c>
      <c r="O1010" s="2" t="n">
        <v>1</v>
      </c>
      <c r="P1010" s="2" t="b">
        <f aca="false">FALSE()</f>
        <v>0</v>
      </c>
      <c r="Q1010" s="2" t="s">
        <v>2597</v>
      </c>
      <c r="R1010" s="3" t="n">
        <v>28598</v>
      </c>
    </row>
    <row r="1011" customFormat="false" ht="12.75" hidden="false" customHeight="false" outlineLevel="0" collapsed="false">
      <c r="A1011" s="2" t="n">
        <v>1010</v>
      </c>
      <c r="B1011" s="2" t="n">
        <v>816</v>
      </c>
      <c r="C1011" s="2" t="s">
        <v>2598</v>
      </c>
      <c r="D1011" s="2" t="s">
        <v>138</v>
      </c>
      <c r="E1011" s="2" t="s">
        <v>44</v>
      </c>
      <c r="F1011" s="2" t="n">
        <v>217</v>
      </c>
      <c r="G1011" s="1" t="n">
        <v>0.513738425925926</v>
      </c>
      <c r="H1011" s="2" t="s">
        <v>2599</v>
      </c>
      <c r="I1011" s="1" t="n">
        <v>0.0770138888888889</v>
      </c>
      <c r="J1011" s="1" t="n">
        <v>0.137847222222222</v>
      </c>
      <c r="K1011" s="1" t="n">
        <v>0.196319444444444</v>
      </c>
      <c r="L1011" s="1" t="n">
        <v>0.300393518518519</v>
      </c>
      <c r="M1011" s="1" t="n">
        <v>0.408969907407407</v>
      </c>
      <c r="N1011" s="1" t="n">
        <v>0.48025462962963</v>
      </c>
      <c r="O1011" s="2" t="n">
        <v>1</v>
      </c>
      <c r="P1011" s="2" t="b">
        <f aca="false">FALSE()</f>
        <v>0</v>
      </c>
      <c r="Q1011" s="2" t="s">
        <v>2600</v>
      </c>
      <c r="R1011" s="3" t="n">
        <v>24071</v>
      </c>
    </row>
    <row r="1012" customFormat="false" ht="12.75" hidden="false" customHeight="false" outlineLevel="0" collapsed="false">
      <c r="A1012" s="2" t="n">
        <v>1011</v>
      </c>
      <c r="B1012" s="2" t="n">
        <v>680</v>
      </c>
      <c r="C1012" s="2" t="s">
        <v>2601</v>
      </c>
      <c r="D1012" s="2" t="s">
        <v>2354</v>
      </c>
      <c r="E1012" s="2" t="s">
        <v>20</v>
      </c>
      <c r="F1012" s="2" t="n">
        <v>677</v>
      </c>
      <c r="G1012" s="1" t="n">
        <v>0.513981481481482</v>
      </c>
      <c r="H1012" s="2" t="s">
        <v>2599</v>
      </c>
      <c r="I1012" s="1" t="n">
        <v>0.0978240740740741</v>
      </c>
      <c r="J1012" s="1" t="n">
        <v>0.169259259259259</v>
      </c>
      <c r="K1012" s="1" t="n">
        <v>0.22724537037037</v>
      </c>
      <c r="L1012" s="1" t="n">
        <v>0.314363425925926</v>
      </c>
      <c r="M1012" s="1" t="n">
        <v>0.402974537037037</v>
      </c>
      <c r="N1012" s="1" t="n">
        <v>0.480231481481482</v>
      </c>
      <c r="O1012" s="2" t="n">
        <v>1</v>
      </c>
      <c r="P1012" s="2" t="b">
        <f aca="false">TRUE()</f>
        <v>1</v>
      </c>
      <c r="Q1012" s="2" t="s">
        <v>2602</v>
      </c>
      <c r="R1012" s="3" t="n">
        <v>32548</v>
      </c>
    </row>
    <row r="1013" customFormat="false" ht="12.75" hidden="false" customHeight="false" outlineLevel="0" collapsed="false">
      <c r="A1013" s="2" t="n">
        <v>1012</v>
      </c>
      <c r="B1013" s="2" t="n">
        <v>972</v>
      </c>
      <c r="C1013" s="2" t="s">
        <v>2603</v>
      </c>
      <c r="D1013" s="2" t="s">
        <v>138</v>
      </c>
      <c r="E1013" s="2" t="s">
        <v>20</v>
      </c>
      <c r="F1013" s="2" t="n">
        <v>678</v>
      </c>
      <c r="G1013" s="1" t="n">
        <v>0.514166666666667</v>
      </c>
      <c r="H1013" s="2" t="s">
        <v>2599</v>
      </c>
      <c r="I1013" s="1" t="n">
        <v>0.0895138888888889</v>
      </c>
      <c r="J1013" s="1" t="n">
        <v>0.16724537037037</v>
      </c>
      <c r="K1013" s="1" t="n">
        <v>0.236770833333333</v>
      </c>
      <c r="L1013" s="1" t="n">
        <v>0.326990740740741</v>
      </c>
      <c r="M1013" s="1" t="n">
        <v>0.419421296296296</v>
      </c>
      <c r="N1013" s="1" t="n">
        <v>0.4853125</v>
      </c>
      <c r="O1013" s="2" t="n">
        <v>1</v>
      </c>
      <c r="P1013" s="2" t="b">
        <f aca="false">TRUE()</f>
        <v>1</v>
      </c>
      <c r="Q1013" s="2" t="s">
        <v>2604</v>
      </c>
      <c r="R1013" s="3" t="n">
        <v>29020</v>
      </c>
    </row>
    <row r="1014" customFormat="false" ht="12.75" hidden="false" customHeight="false" outlineLevel="0" collapsed="false">
      <c r="A1014" s="2" t="n">
        <v>1013</v>
      </c>
      <c r="B1014" s="2" t="n">
        <v>930</v>
      </c>
      <c r="C1014" s="2" t="s">
        <v>2605</v>
      </c>
      <c r="D1014" s="2" t="s">
        <v>2606</v>
      </c>
      <c r="E1014" s="2" t="s">
        <v>44</v>
      </c>
      <c r="F1014" s="2" t="n">
        <v>218</v>
      </c>
      <c r="G1014" s="1" t="n">
        <v>0.514282407407408</v>
      </c>
      <c r="H1014" s="2" t="s">
        <v>2607</v>
      </c>
      <c r="I1014" s="1" t="n">
        <v>0.0841319444444444</v>
      </c>
      <c r="J1014" s="1" t="n">
        <v>0.153414351851852</v>
      </c>
      <c r="K1014" s="1" t="n">
        <v>0.217650462962963</v>
      </c>
      <c r="L1014" s="1" t="n">
        <v>0.309699074074074</v>
      </c>
      <c r="M1014" s="1" t="n">
        <v>0.312407407407407</v>
      </c>
      <c r="N1014" s="1" t="n">
        <v>0.313113425925926</v>
      </c>
      <c r="O1014" s="2" t="n">
        <v>1</v>
      </c>
      <c r="P1014" s="2" t="b">
        <f aca="false">TRUE()</f>
        <v>1</v>
      </c>
      <c r="Q1014" s="2" t="s">
        <v>2608</v>
      </c>
      <c r="R1014" s="3" t="n">
        <v>21320</v>
      </c>
    </row>
    <row r="1015" customFormat="false" ht="12.75" hidden="false" customHeight="false" outlineLevel="0" collapsed="false">
      <c r="A1015" s="2" t="n">
        <v>1014</v>
      </c>
      <c r="B1015" s="2" t="n">
        <v>964</v>
      </c>
      <c r="C1015" s="2" t="s">
        <v>2609</v>
      </c>
      <c r="D1015" s="2" t="s">
        <v>629</v>
      </c>
      <c r="E1015" s="2" t="s">
        <v>20</v>
      </c>
      <c r="F1015" s="2" t="n">
        <v>679</v>
      </c>
      <c r="G1015" s="1" t="n">
        <v>0.516064814814815</v>
      </c>
      <c r="H1015" s="2" t="s">
        <v>2610</v>
      </c>
      <c r="I1015" s="1" t="n">
        <v>0.0919675925925926</v>
      </c>
      <c r="J1015" s="1" t="n">
        <v>0.169328703703704</v>
      </c>
      <c r="K1015" s="1" t="n">
        <v>0.237777777777778</v>
      </c>
      <c r="L1015" s="1" t="n">
        <v>0.33662037037037</v>
      </c>
      <c r="M1015" s="1" t="n">
        <v>0.430243055555556</v>
      </c>
      <c r="N1015" s="1" t="n">
        <v>0.49150462962963</v>
      </c>
      <c r="O1015" s="2" t="n">
        <v>1</v>
      </c>
      <c r="P1015" s="2" t="b">
        <f aca="false">FALSE()</f>
        <v>0</v>
      </c>
      <c r="Q1015" s="2" t="s">
        <v>2611</v>
      </c>
      <c r="R1015" s="3" t="n">
        <v>26262</v>
      </c>
    </row>
    <row r="1016" customFormat="false" ht="12.75" hidden="false" customHeight="false" outlineLevel="0" collapsed="false">
      <c r="A1016" s="2" t="n">
        <v>1015</v>
      </c>
      <c r="B1016" s="2" t="n">
        <v>907</v>
      </c>
      <c r="C1016" s="2" t="s">
        <v>2612</v>
      </c>
      <c r="D1016" s="2" t="s">
        <v>629</v>
      </c>
      <c r="E1016" s="2" t="s">
        <v>20</v>
      </c>
      <c r="F1016" s="2" t="n">
        <v>680</v>
      </c>
      <c r="G1016" s="1" t="n">
        <v>0.516064814814815</v>
      </c>
      <c r="H1016" s="2" t="s">
        <v>2610</v>
      </c>
      <c r="I1016" s="1" t="n">
        <v>0.0921412037037037</v>
      </c>
      <c r="J1016" s="1" t="n">
        <v>0.17025462962963</v>
      </c>
      <c r="K1016" s="1" t="n">
        <v>0.23287037037037</v>
      </c>
      <c r="L1016" s="1" t="n">
        <v>0.336597222222222</v>
      </c>
      <c r="M1016" s="1" t="n">
        <v>0.431145833333333</v>
      </c>
      <c r="N1016" s="1" t="n">
        <v>0.491516203703704</v>
      </c>
      <c r="O1016" s="2" t="n">
        <v>1</v>
      </c>
      <c r="P1016" s="2" t="b">
        <f aca="false">FALSE()</f>
        <v>0</v>
      </c>
      <c r="Q1016" s="2" t="s">
        <v>2613</v>
      </c>
      <c r="R1016" s="3" t="n">
        <v>26202</v>
      </c>
    </row>
    <row r="1017" customFormat="false" ht="12.75" hidden="false" customHeight="false" outlineLevel="0" collapsed="false">
      <c r="A1017" s="2" t="n">
        <v>1016</v>
      </c>
      <c r="B1017" s="2" t="n">
        <v>42</v>
      </c>
      <c r="C1017" s="2" t="s">
        <v>2614</v>
      </c>
      <c r="D1017" s="2" t="s">
        <v>629</v>
      </c>
      <c r="E1017" s="2" t="s">
        <v>20</v>
      </c>
      <c r="F1017" s="2" t="n">
        <v>681</v>
      </c>
      <c r="G1017" s="1" t="n">
        <v>0.516064814814815</v>
      </c>
      <c r="H1017" s="2" t="s">
        <v>2610</v>
      </c>
      <c r="I1017" s="1" t="n">
        <v>0.092037037037037</v>
      </c>
      <c r="J1017" s="1" t="n">
        <v>0.16931712962963</v>
      </c>
      <c r="K1017" s="1" t="n">
        <v>0.237800925925926</v>
      </c>
      <c r="L1017" s="1" t="n">
        <v>0.336631944444445</v>
      </c>
      <c r="M1017" s="1" t="n">
        <v>0.430243055555556</v>
      </c>
      <c r="N1017" s="1" t="n">
        <v>0.491481481481481</v>
      </c>
      <c r="O1017" s="2" t="n">
        <v>1</v>
      </c>
      <c r="P1017" s="2" t="b">
        <f aca="false">TRUE()</f>
        <v>1</v>
      </c>
      <c r="Q1017" s="2" t="s">
        <v>2615</v>
      </c>
      <c r="R1017" s="3" t="n">
        <v>28037</v>
      </c>
    </row>
    <row r="1018" customFormat="false" ht="12.75" hidden="false" customHeight="false" outlineLevel="0" collapsed="false">
      <c r="A1018" s="2" t="n">
        <v>1017</v>
      </c>
      <c r="B1018" s="2" t="n">
        <v>662</v>
      </c>
      <c r="C1018" s="2" t="s">
        <v>2616</v>
      </c>
      <c r="D1018" s="2" t="s">
        <v>2617</v>
      </c>
      <c r="E1018" s="2" t="s">
        <v>20</v>
      </c>
      <c r="F1018" s="2" t="n">
        <v>682</v>
      </c>
      <c r="G1018" s="1" t="n">
        <v>0.516076388888889</v>
      </c>
      <c r="H1018" s="2" t="s">
        <v>2610</v>
      </c>
      <c r="I1018" s="1" t="n">
        <v>0.0868171296296296</v>
      </c>
      <c r="J1018" s="1" t="n">
        <v>0.161759259259259</v>
      </c>
      <c r="K1018" s="1" t="n">
        <v>0.224930555555556</v>
      </c>
      <c r="L1018" s="1" t="n">
        <v>0.330474537037037</v>
      </c>
      <c r="M1018" s="1" t="n">
        <v>0.421481481481482</v>
      </c>
      <c r="N1018" s="1" t="n">
        <v>0.490902777777778</v>
      </c>
      <c r="O1018" s="2" t="n">
        <v>1</v>
      </c>
      <c r="P1018" s="2" t="b">
        <f aca="false">FALSE()</f>
        <v>0</v>
      </c>
      <c r="Q1018" s="2" t="s">
        <v>2618</v>
      </c>
      <c r="R1018" s="3" t="n">
        <v>30088</v>
      </c>
    </row>
    <row r="1019" customFormat="false" ht="12.75" hidden="false" customHeight="false" outlineLevel="0" collapsed="false">
      <c r="A1019" s="2" t="n">
        <v>1018</v>
      </c>
      <c r="B1019" s="2" t="n">
        <v>454</v>
      </c>
      <c r="C1019" s="2" t="s">
        <v>2619</v>
      </c>
      <c r="D1019" s="2" t="s">
        <v>2617</v>
      </c>
      <c r="E1019" s="2" t="s">
        <v>20</v>
      </c>
      <c r="F1019" s="2" t="n">
        <v>683</v>
      </c>
      <c r="G1019" s="1" t="n">
        <v>0.516099537037037</v>
      </c>
      <c r="H1019" s="2" t="s">
        <v>2610</v>
      </c>
      <c r="I1019" s="1" t="n">
        <v>0.0868402777777778</v>
      </c>
      <c r="J1019" s="1" t="n">
        <v>0.161770833333333</v>
      </c>
      <c r="K1019" s="1" t="n">
        <v>0.225011574074074</v>
      </c>
      <c r="L1019" s="1" t="n">
        <v>0.330520833333333</v>
      </c>
      <c r="M1019" s="1" t="n">
        <v>0.421481481481482</v>
      </c>
      <c r="N1019" s="1" t="n">
        <v>0.490914351851852</v>
      </c>
      <c r="O1019" s="2" t="n">
        <v>1</v>
      </c>
      <c r="P1019" s="2" t="b">
        <f aca="false">FALSE()</f>
        <v>0</v>
      </c>
      <c r="Q1019" s="2" t="s">
        <v>2620</v>
      </c>
      <c r="R1019" s="3" t="n">
        <v>30532</v>
      </c>
    </row>
    <row r="1020" customFormat="false" ht="12.75" hidden="false" customHeight="false" outlineLevel="0" collapsed="false">
      <c r="A1020" s="2" t="n">
        <v>1019</v>
      </c>
      <c r="B1020" s="2" t="n">
        <v>568</v>
      </c>
      <c r="C1020" s="2" t="s">
        <v>2621</v>
      </c>
      <c r="D1020" s="2" t="s">
        <v>138</v>
      </c>
      <c r="E1020" s="2" t="s">
        <v>20</v>
      </c>
      <c r="F1020" s="2" t="n">
        <v>684</v>
      </c>
      <c r="G1020" s="1" t="n">
        <v>0.516585648148148</v>
      </c>
      <c r="H1020" s="2" t="s">
        <v>2622</v>
      </c>
      <c r="I1020" s="1" t="n">
        <v>0.0994328703703704</v>
      </c>
      <c r="J1020" s="1" t="n">
        <v>0.182048611111111</v>
      </c>
      <c r="K1020" s="1" t="n">
        <v>0.251712962962963</v>
      </c>
      <c r="L1020" s="1" t="n">
        <v>0.344814814814815</v>
      </c>
      <c r="M1020" s="1" t="n">
        <v>0.4340625</v>
      </c>
      <c r="N1020" s="1" t="n">
        <v>0.492569444444444</v>
      </c>
      <c r="O1020" s="2" t="n">
        <v>1</v>
      </c>
      <c r="P1020" s="2" t="b">
        <f aca="false">FALSE()</f>
        <v>0</v>
      </c>
      <c r="Q1020" s="2" t="s">
        <v>2623</v>
      </c>
      <c r="R1020" s="3" t="n">
        <v>28852</v>
      </c>
    </row>
    <row r="1021" customFormat="false" ht="12.75" hidden="false" customHeight="false" outlineLevel="0" collapsed="false">
      <c r="A1021" s="2" t="n">
        <v>1020</v>
      </c>
      <c r="B1021" s="2" t="n">
        <v>486</v>
      </c>
      <c r="C1021" s="2" t="s">
        <v>2624</v>
      </c>
      <c r="D1021" s="2" t="s">
        <v>138</v>
      </c>
      <c r="E1021" s="2" t="s">
        <v>44</v>
      </c>
      <c r="F1021" s="2" t="n">
        <v>219</v>
      </c>
      <c r="G1021" s="1" t="n">
        <v>0.517268518518519</v>
      </c>
      <c r="H1021" s="2" t="s">
        <v>2625</v>
      </c>
      <c r="I1021" s="1" t="n">
        <v>0.103402777777778</v>
      </c>
      <c r="J1021" s="1" t="n">
        <v>0.185092592592593</v>
      </c>
      <c r="K1021" s="1" t="n">
        <v>0.25287037037037</v>
      </c>
      <c r="L1021" s="1" t="n">
        <v>0.350752314814815</v>
      </c>
      <c r="M1021" s="1" t="n">
        <v>0.429583333333333</v>
      </c>
      <c r="N1021" s="1" t="n">
        <v>0.494282407407407</v>
      </c>
      <c r="O1021" s="2" t="n">
        <v>1</v>
      </c>
      <c r="P1021" s="2" t="b">
        <f aca="false">FALSE()</f>
        <v>0</v>
      </c>
      <c r="Q1021" s="2" t="s">
        <v>2626</v>
      </c>
      <c r="R1021" s="3" t="n">
        <v>22584</v>
      </c>
    </row>
    <row r="1022" customFormat="false" ht="12.75" hidden="false" customHeight="false" outlineLevel="0" collapsed="false">
      <c r="A1022" s="2" t="n">
        <v>1021</v>
      </c>
      <c r="B1022" s="2" t="n">
        <v>484</v>
      </c>
      <c r="C1022" s="2" t="s">
        <v>2627</v>
      </c>
      <c r="D1022" s="2" t="s">
        <v>138</v>
      </c>
      <c r="E1022" s="2" t="s">
        <v>20</v>
      </c>
      <c r="F1022" s="2" t="n">
        <v>685</v>
      </c>
      <c r="G1022" s="1" t="n">
        <v>0.517268518518519</v>
      </c>
      <c r="H1022" s="2" t="s">
        <v>2625</v>
      </c>
      <c r="I1022" s="1" t="n">
        <v>0.102303240740741</v>
      </c>
      <c r="J1022" s="1" t="n">
        <v>0.185092592592593</v>
      </c>
      <c r="K1022" s="1" t="n">
        <v>0.252881944444445</v>
      </c>
      <c r="L1022" s="1" t="n">
        <v>0.350740740740741</v>
      </c>
      <c r="M1022" s="1" t="n">
        <v>0.428958333333333</v>
      </c>
      <c r="N1022" s="1" t="n">
        <v>0.494293981481481</v>
      </c>
      <c r="O1022" s="2" t="n">
        <v>1</v>
      </c>
      <c r="P1022" s="2" t="b">
        <f aca="false">FALSE()</f>
        <v>0</v>
      </c>
      <c r="Q1022" s="2" t="s">
        <v>2628</v>
      </c>
      <c r="R1022" s="3" t="n">
        <v>24251</v>
      </c>
    </row>
    <row r="1023" customFormat="false" ht="12.75" hidden="false" customHeight="false" outlineLevel="0" collapsed="false">
      <c r="A1023" s="2" t="n">
        <v>1022</v>
      </c>
      <c r="B1023" s="2" t="n">
        <v>412</v>
      </c>
      <c r="C1023" s="2" t="s">
        <v>2629</v>
      </c>
      <c r="D1023" s="2" t="s">
        <v>138</v>
      </c>
      <c r="E1023" s="2" t="s">
        <v>44</v>
      </c>
      <c r="F1023" s="2" t="n">
        <v>220</v>
      </c>
      <c r="G1023" s="1" t="n">
        <v>0.519768518518519</v>
      </c>
      <c r="H1023" s="2" t="s">
        <v>2630</v>
      </c>
      <c r="I1023" s="1" t="n">
        <v>0.0880902777777778</v>
      </c>
      <c r="J1023" s="1" t="n">
        <v>0.162384259259259</v>
      </c>
      <c r="K1023" s="1" t="n">
        <v>0.232847222222222</v>
      </c>
      <c r="L1023" s="1" t="n">
        <v>0.326828703703704</v>
      </c>
      <c r="M1023" s="1" t="n">
        <v>0.427905092592593</v>
      </c>
      <c r="N1023" s="1" t="n">
        <v>0.494837962962963</v>
      </c>
      <c r="O1023" s="2" t="n">
        <v>1</v>
      </c>
      <c r="P1023" s="2" t="b">
        <f aca="false">FALSE()</f>
        <v>0</v>
      </c>
      <c r="Q1023" s="2" t="s">
        <v>2631</v>
      </c>
      <c r="R1023" s="3" t="n">
        <v>23222</v>
      </c>
    </row>
    <row r="1024" customFormat="false" ht="12.75" hidden="false" customHeight="false" outlineLevel="0" collapsed="false">
      <c r="A1024" s="2" t="n">
        <v>1023</v>
      </c>
      <c r="B1024" s="2" t="n">
        <v>461</v>
      </c>
      <c r="C1024" s="2" t="s">
        <v>2632</v>
      </c>
      <c r="D1024" s="2" t="s">
        <v>138</v>
      </c>
      <c r="E1024" s="2" t="s">
        <v>44</v>
      </c>
      <c r="F1024" s="2" t="n">
        <v>221</v>
      </c>
      <c r="G1024" s="1" t="n">
        <v>0.522326388888889</v>
      </c>
      <c r="H1024" s="2" t="s">
        <v>2633</v>
      </c>
      <c r="I1024" s="1" t="n">
        <v>0.0876851851851852</v>
      </c>
      <c r="J1024" s="1" t="n">
        <v>0.16568287037037</v>
      </c>
      <c r="K1024" s="1" t="n">
        <v>0.235578703703704</v>
      </c>
      <c r="L1024" s="1" t="n">
        <v>0.334976851851852</v>
      </c>
      <c r="M1024" s="1" t="n">
        <v>0.429780092592593</v>
      </c>
      <c r="N1024" s="1" t="n">
        <v>0.495636574074074</v>
      </c>
      <c r="O1024" s="2" t="n">
        <v>1</v>
      </c>
      <c r="P1024" s="2" t="b">
        <f aca="false">FALSE()</f>
        <v>0</v>
      </c>
      <c r="Q1024" s="2" t="s">
        <v>2634</v>
      </c>
      <c r="R1024" s="3" t="n">
        <v>21120</v>
      </c>
    </row>
    <row r="1025" customFormat="false" ht="12.75" hidden="false" customHeight="false" outlineLevel="0" collapsed="false">
      <c r="A1025" s="2" t="n">
        <v>1024</v>
      </c>
      <c r="B1025" s="2" t="n">
        <v>463</v>
      </c>
      <c r="C1025" s="2" t="s">
        <v>2635</v>
      </c>
      <c r="D1025" s="2" t="s">
        <v>138</v>
      </c>
      <c r="E1025" s="2" t="s">
        <v>848</v>
      </c>
      <c r="F1025" s="2" t="n">
        <v>5</v>
      </c>
      <c r="G1025" s="1" t="n">
        <v>0.522326388888889</v>
      </c>
      <c r="H1025" s="2" t="s">
        <v>2633</v>
      </c>
      <c r="I1025" s="1" t="n">
        <v>0.0876736111111111</v>
      </c>
      <c r="J1025" s="1" t="n">
        <v>0.16568287037037</v>
      </c>
      <c r="K1025" s="1" t="n">
        <v>0.235578703703704</v>
      </c>
      <c r="L1025" s="1" t="n">
        <v>0.334988425925926</v>
      </c>
      <c r="M1025" s="1" t="n">
        <v>0.429780092592593</v>
      </c>
      <c r="N1025" s="1" t="n">
        <v>0.495636574074074</v>
      </c>
      <c r="O1025" s="2" t="n">
        <v>2</v>
      </c>
      <c r="P1025" s="2" t="b">
        <f aca="false">FALSE()</f>
        <v>0</v>
      </c>
      <c r="Q1025" s="2" t="s">
        <v>2636</v>
      </c>
      <c r="R1025" s="3" t="n">
        <v>20703</v>
      </c>
    </row>
    <row r="1026" customFormat="false" ht="12.75" hidden="false" customHeight="false" outlineLevel="0" collapsed="false">
      <c r="A1026" s="2" t="n">
        <v>1025</v>
      </c>
      <c r="B1026" s="2" t="n">
        <v>1165</v>
      </c>
      <c r="C1026" s="2" t="s">
        <v>2637</v>
      </c>
      <c r="D1026" s="2" t="s">
        <v>2638</v>
      </c>
      <c r="E1026" s="2" t="s">
        <v>20</v>
      </c>
      <c r="F1026" s="2" t="n">
        <v>686</v>
      </c>
      <c r="G1026" s="1" t="n">
        <v>0.523506944444445</v>
      </c>
      <c r="H1026" s="2" t="s">
        <v>2639</v>
      </c>
      <c r="I1026" s="1" t="n">
        <v>0.101365740740741</v>
      </c>
      <c r="J1026" s="1" t="n">
        <v>0.183657407407407</v>
      </c>
      <c r="K1026" s="1" t="n">
        <v>0.253877314814815</v>
      </c>
      <c r="L1026" s="1" t="n">
        <v>0.338946759259259</v>
      </c>
      <c r="M1026" s="1" t="n">
        <v>0.427337962962963</v>
      </c>
      <c r="N1026" s="1" t="n">
        <v>0.493333333333333</v>
      </c>
      <c r="O1026" s="2" t="n">
        <v>1</v>
      </c>
      <c r="P1026" s="2" t="b">
        <f aca="false">FALSE()</f>
        <v>0</v>
      </c>
      <c r="Q1026" s="2" t="s">
        <v>2640</v>
      </c>
      <c r="R1026" s="3" t="n">
        <v>27309</v>
      </c>
    </row>
    <row r="1027" customFormat="false" ht="12.75" hidden="false" customHeight="false" outlineLevel="0" collapsed="false">
      <c r="A1027" s="2" t="n">
        <v>1026</v>
      </c>
      <c r="B1027" s="2" t="n">
        <v>901</v>
      </c>
      <c r="C1027" s="2" t="s">
        <v>2641</v>
      </c>
      <c r="D1027" s="2" t="s">
        <v>2642</v>
      </c>
      <c r="E1027" s="2" t="s">
        <v>44</v>
      </c>
      <c r="F1027" s="2" t="n">
        <v>222</v>
      </c>
      <c r="G1027" s="1" t="n">
        <v>0.524155092592593</v>
      </c>
      <c r="H1027" s="2" t="s">
        <v>2643</v>
      </c>
      <c r="I1027" s="1" t="n">
        <v>0.0919560185185185</v>
      </c>
      <c r="J1027" s="1" t="n">
        <v>0.161018518518519</v>
      </c>
      <c r="K1027" s="1" t="n">
        <v>0.22587962962963</v>
      </c>
      <c r="L1027" s="1" t="n">
        <v>0.321319444444444</v>
      </c>
      <c r="M1027" s="1" t="n">
        <v>0.423449074074074</v>
      </c>
      <c r="N1027" s="1" t="n">
        <v>0.495243055555556</v>
      </c>
      <c r="O1027" s="2" t="n">
        <v>1</v>
      </c>
      <c r="P1027" s="2" t="b">
        <f aca="false">TRUE()</f>
        <v>1</v>
      </c>
      <c r="Q1027" s="2" t="s">
        <v>2644</v>
      </c>
      <c r="R1027" s="3" t="n">
        <v>20133</v>
      </c>
    </row>
    <row r="1028" customFormat="false" ht="12.75" hidden="false" customHeight="false" outlineLevel="0" collapsed="false">
      <c r="A1028" s="2" t="n">
        <v>1027</v>
      </c>
      <c r="B1028" s="2" t="n">
        <v>672</v>
      </c>
      <c r="C1028" s="2" t="s">
        <v>2645</v>
      </c>
      <c r="D1028" s="2" t="s">
        <v>138</v>
      </c>
      <c r="E1028" s="2" t="s">
        <v>20</v>
      </c>
      <c r="F1028" s="2" t="n">
        <v>687</v>
      </c>
      <c r="G1028" s="1" t="n">
        <v>0.525833333333333</v>
      </c>
      <c r="H1028" s="2" t="s">
        <v>2646</v>
      </c>
      <c r="I1028" s="1" t="n">
        <v>0.0926273148148148</v>
      </c>
      <c r="J1028" s="1" t="n">
        <v>0.165520833333333</v>
      </c>
      <c r="K1028" s="1" t="n">
        <v>0.233402777777778</v>
      </c>
      <c r="L1028" s="1" t="n">
        <v>0.327048611111111</v>
      </c>
      <c r="M1028" s="1" t="n">
        <v>0.427025462962963</v>
      </c>
      <c r="N1028" s="1" t="n">
        <v>0.497708333333333</v>
      </c>
      <c r="O1028" s="2" t="n">
        <v>1</v>
      </c>
      <c r="P1028" s="2" t="b">
        <f aca="false">FALSE()</f>
        <v>0</v>
      </c>
      <c r="Q1028" s="2" t="s">
        <v>2647</v>
      </c>
      <c r="R1028" s="3" t="n">
        <v>26838</v>
      </c>
    </row>
    <row r="1029" customFormat="false" ht="12.75" hidden="false" customHeight="false" outlineLevel="0" collapsed="false">
      <c r="A1029" s="2" t="n">
        <v>1028</v>
      </c>
      <c r="B1029" s="2" t="n">
        <v>673</v>
      </c>
      <c r="C1029" s="2" t="s">
        <v>2648</v>
      </c>
      <c r="D1029" s="2" t="s">
        <v>138</v>
      </c>
      <c r="E1029" s="2" t="s">
        <v>20</v>
      </c>
      <c r="F1029" s="2" t="n">
        <v>688</v>
      </c>
      <c r="G1029" s="1" t="n">
        <v>0.525833333333333</v>
      </c>
      <c r="H1029" s="2" t="s">
        <v>2646</v>
      </c>
      <c r="I1029" s="1" t="n">
        <v>0.0926273148148148</v>
      </c>
      <c r="J1029" s="1" t="n">
        <v>0.165532407407407</v>
      </c>
      <c r="K1029" s="1" t="n">
        <v>0.233414351851852</v>
      </c>
      <c r="L1029" s="1" t="n">
        <v>0.329351851851852</v>
      </c>
      <c r="M1029" s="1" t="n">
        <v>0.427569444444445</v>
      </c>
      <c r="N1029" s="1" t="n">
        <v>0.497835648148148</v>
      </c>
      <c r="O1029" s="2" t="n">
        <v>1</v>
      </c>
      <c r="P1029" s="2" t="b">
        <f aca="false">FALSE()</f>
        <v>0</v>
      </c>
      <c r="Q1029" s="2" t="s">
        <v>2649</v>
      </c>
      <c r="R1029" s="3" t="n">
        <v>27001</v>
      </c>
    </row>
    <row r="1030" customFormat="false" ht="12.75" hidden="false" customHeight="false" outlineLevel="0" collapsed="false">
      <c r="A1030" s="2" t="n">
        <v>1029</v>
      </c>
      <c r="B1030" s="2" t="n">
        <v>308</v>
      </c>
      <c r="C1030" s="2" t="s">
        <v>2650</v>
      </c>
      <c r="D1030" s="2" t="s">
        <v>138</v>
      </c>
      <c r="E1030" s="2" t="s">
        <v>20</v>
      </c>
      <c r="F1030" s="2" t="n">
        <v>689</v>
      </c>
      <c r="G1030" s="1" t="n">
        <v>0.526145833333333</v>
      </c>
      <c r="H1030" s="2" t="s">
        <v>2646</v>
      </c>
      <c r="I1030" s="1" t="n">
        <v>0.079212962962963</v>
      </c>
      <c r="J1030" s="1" t="n">
        <v>0.145740740740741</v>
      </c>
      <c r="K1030" s="1" t="n">
        <v>0.210081018518519</v>
      </c>
      <c r="L1030" s="1" t="n">
        <v>0.311041666666667</v>
      </c>
      <c r="M1030" s="1" t="n">
        <v>0.421539351851852</v>
      </c>
      <c r="N1030" s="1" t="n">
        <v>0.496527777777778</v>
      </c>
      <c r="O1030" s="2" t="n">
        <v>1</v>
      </c>
      <c r="P1030" s="2" t="b">
        <f aca="false">FALSE()</f>
        <v>0</v>
      </c>
      <c r="Q1030" s="2" t="s">
        <v>2651</v>
      </c>
      <c r="R1030" s="3" t="n">
        <v>30085</v>
      </c>
    </row>
    <row r="1031" customFormat="false" ht="12.75" hidden="false" customHeight="false" outlineLevel="0" collapsed="false">
      <c r="A1031" s="2" t="n">
        <v>1030</v>
      </c>
      <c r="B1031" s="2" t="n">
        <v>392</v>
      </c>
      <c r="C1031" s="2" t="s">
        <v>2652</v>
      </c>
      <c r="D1031" s="2" t="s">
        <v>138</v>
      </c>
      <c r="E1031" s="2" t="s">
        <v>44</v>
      </c>
      <c r="F1031" s="2" t="n">
        <v>223</v>
      </c>
      <c r="G1031" s="1" t="n">
        <v>0.526145833333333</v>
      </c>
      <c r="H1031" s="2" t="s">
        <v>2646</v>
      </c>
      <c r="I1031" s="1" t="n">
        <v>0.079212962962963</v>
      </c>
      <c r="J1031" s="1" t="n">
        <v>0.145752314814815</v>
      </c>
      <c r="K1031" s="1" t="n">
        <v>0.21005787037037</v>
      </c>
      <c r="L1031" s="1" t="n">
        <v>0.308634259259259</v>
      </c>
      <c r="M1031" s="1" t="n">
        <v>0.421550925925926</v>
      </c>
      <c r="N1031" s="1" t="n">
        <v>0.496435185185185</v>
      </c>
      <c r="O1031" s="2" t="n">
        <v>1</v>
      </c>
      <c r="P1031" s="2" t="b">
        <f aca="false">FALSE()</f>
        <v>0</v>
      </c>
      <c r="Q1031" s="2" t="s">
        <v>2653</v>
      </c>
      <c r="R1031" s="3" t="n">
        <v>20886</v>
      </c>
    </row>
    <row r="1032" customFormat="false" ht="12.75" hidden="false" customHeight="false" outlineLevel="0" collapsed="false">
      <c r="A1032" s="2" t="n">
        <v>1031</v>
      </c>
      <c r="B1032" s="2" t="n">
        <v>222</v>
      </c>
      <c r="C1032" s="2" t="s">
        <v>2654</v>
      </c>
      <c r="D1032" s="2" t="s">
        <v>138</v>
      </c>
      <c r="E1032" s="2" t="s">
        <v>44</v>
      </c>
      <c r="F1032" s="2" t="n">
        <v>224</v>
      </c>
      <c r="G1032" s="1" t="n">
        <v>0.526840277777778</v>
      </c>
      <c r="H1032" s="2" t="s">
        <v>2655</v>
      </c>
      <c r="I1032" s="1" t="n">
        <v>0.09</v>
      </c>
      <c r="J1032" s="1" t="n">
        <v>0.163703703703704</v>
      </c>
      <c r="K1032" s="1" t="n">
        <v>0.231597222222222</v>
      </c>
      <c r="L1032" s="1" t="n">
        <v>0.330046296296296</v>
      </c>
      <c r="M1032" s="1" t="n">
        <v>0.429108796296296</v>
      </c>
      <c r="N1032" s="1" t="n">
        <v>0.50150462962963</v>
      </c>
      <c r="O1032" s="2" t="n">
        <v>1</v>
      </c>
      <c r="P1032" s="2" t="b">
        <f aca="false">FALSE()</f>
        <v>0</v>
      </c>
      <c r="Q1032" s="2" t="s">
        <v>2656</v>
      </c>
      <c r="R1032" s="3" t="n">
        <v>22575</v>
      </c>
    </row>
    <row r="1033" customFormat="false" ht="12.75" hidden="false" customHeight="false" outlineLevel="0" collapsed="false">
      <c r="A1033" s="2" t="n">
        <v>1032</v>
      </c>
      <c r="B1033" s="2" t="n">
        <v>1256</v>
      </c>
      <c r="C1033" s="2" t="s">
        <v>2657</v>
      </c>
      <c r="D1033" s="2" t="s">
        <v>138</v>
      </c>
      <c r="E1033" s="2" t="s">
        <v>20</v>
      </c>
      <c r="F1033" s="2" t="n">
        <v>690</v>
      </c>
      <c r="G1033" s="1" t="n">
        <v>0.526956018518519</v>
      </c>
      <c r="H1033" s="2" t="s">
        <v>2655</v>
      </c>
      <c r="I1033" s="1" t="n">
        <v>0.0960532407407407</v>
      </c>
      <c r="J1033" s="1" t="n">
        <v>0.177476851851852</v>
      </c>
      <c r="K1033" s="1" t="n">
        <v>0.24525462962963</v>
      </c>
      <c r="L1033" s="1" t="n">
        <v>0.33630787037037</v>
      </c>
      <c r="M1033" s="1" t="n">
        <v>0.427268518518519</v>
      </c>
      <c r="N1033" s="1" t="n">
        <v>0.497118055555556</v>
      </c>
      <c r="O1033" s="2" t="n">
        <v>1</v>
      </c>
      <c r="P1033" s="2" t="b">
        <f aca="false">FALSE()</f>
        <v>0</v>
      </c>
      <c r="Q1033" s="2" t="s">
        <v>2658</v>
      </c>
      <c r="R1033" s="3" t="n">
        <v>27878</v>
      </c>
    </row>
    <row r="1034" customFormat="false" ht="12.75" hidden="false" customHeight="false" outlineLevel="0" collapsed="false">
      <c r="A1034" s="2" t="n">
        <v>1033</v>
      </c>
      <c r="B1034" s="2" t="n">
        <v>977</v>
      </c>
      <c r="C1034" s="2" t="s">
        <v>2659</v>
      </c>
      <c r="D1034" s="2" t="s">
        <v>138</v>
      </c>
      <c r="E1034" s="2" t="s">
        <v>117</v>
      </c>
      <c r="F1034" s="2" t="n">
        <v>50</v>
      </c>
      <c r="G1034" s="1" t="n">
        <v>0.527673611111111</v>
      </c>
      <c r="H1034" s="2" t="s">
        <v>2660</v>
      </c>
      <c r="I1034" s="1" t="n">
        <v>0.0921064814814815</v>
      </c>
      <c r="J1034" s="1" t="n">
        <v>0.171863425925926</v>
      </c>
      <c r="K1034" s="1" t="n">
        <v>0.239166666666667</v>
      </c>
      <c r="L1034" s="1" t="n">
        <v>0.332615740740741</v>
      </c>
      <c r="M1034" s="1" t="n">
        <v>0.426585648148148</v>
      </c>
      <c r="N1034" s="1" t="n">
        <v>0.49744212962963</v>
      </c>
      <c r="O1034" s="2" t="n">
        <v>2</v>
      </c>
      <c r="P1034" s="2" t="b">
        <f aca="false">TRUE()</f>
        <v>1</v>
      </c>
      <c r="Q1034" s="2" t="s">
        <v>2661</v>
      </c>
      <c r="R1034" s="3" t="n">
        <v>26402</v>
      </c>
    </row>
    <row r="1035" customFormat="false" ht="12.75" hidden="false" customHeight="false" outlineLevel="0" collapsed="false">
      <c r="A1035" s="2" t="n">
        <v>1034</v>
      </c>
      <c r="B1035" s="2" t="n">
        <v>133</v>
      </c>
      <c r="C1035" s="2" t="s">
        <v>2662</v>
      </c>
      <c r="D1035" s="2" t="s">
        <v>224</v>
      </c>
      <c r="E1035" s="2" t="s">
        <v>20</v>
      </c>
      <c r="F1035" s="2" t="n">
        <v>691</v>
      </c>
      <c r="G1035" s="1" t="n">
        <v>0.527685185185185</v>
      </c>
      <c r="H1035" s="2" t="s">
        <v>2660</v>
      </c>
      <c r="I1035" s="1" t="n">
        <v>0.0907638888888889</v>
      </c>
      <c r="J1035" s="1" t="n">
        <v>0.165844907407407</v>
      </c>
      <c r="K1035" s="1" t="n">
        <v>0.241377314814815</v>
      </c>
      <c r="L1035" s="1" t="n">
        <v>0.333333333333333</v>
      </c>
      <c r="M1035" s="1" t="n">
        <v>0.425439814814815</v>
      </c>
      <c r="N1035" s="1" t="n">
        <v>0.497430555555556</v>
      </c>
      <c r="O1035" s="2" t="n">
        <v>1</v>
      </c>
      <c r="P1035" s="2" t="b">
        <f aca="false">TRUE()</f>
        <v>1</v>
      </c>
      <c r="Q1035" s="2" t="s">
        <v>2663</v>
      </c>
      <c r="R1035" s="3" t="n">
        <v>27879</v>
      </c>
    </row>
    <row r="1036" customFormat="false" ht="12.75" hidden="false" customHeight="false" outlineLevel="0" collapsed="false">
      <c r="A1036" s="2" t="n">
        <v>1035</v>
      </c>
      <c r="B1036" s="2" t="n">
        <v>727</v>
      </c>
      <c r="C1036" s="2" t="s">
        <v>2664</v>
      </c>
      <c r="D1036" s="2" t="s">
        <v>138</v>
      </c>
      <c r="E1036" s="2" t="s">
        <v>44</v>
      </c>
      <c r="F1036" s="2" t="n">
        <v>225</v>
      </c>
      <c r="G1036" s="1" t="n">
        <v>0.528159722222222</v>
      </c>
      <c r="H1036" s="2" t="s">
        <v>2665</v>
      </c>
      <c r="I1036" s="1" t="n">
        <v>0.0958680555555556</v>
      </c>
      <c r="J1036" s="1" t="n">
        <v>0.175208333333333</v>
      </c>
      <c r="K1036" s="1" t="n">
        <v>0.245462962962963</v>
      </c>
      <c r="L1036" s="1" t="n">
        <v>0.340868055555556</v>
      </c>
      <c r="M1036" s="1" t="n">
        <v>0.438761574074074</v>
      </c>
      <c r="N1036" s="1" t="n">
        <v>0.506076388888889</v>
      </c>
      <c r="O1036" s="2" t="n">
        <v>1</v>
      </c>
      <c r="P1036" s="2" t="b">
        <f aca="false">FALSE()</f>
        <v>0</v>
      </c>
      <c r="Q1036" s="2" t="s">
        <v>2666</v>
      </c>
      <c r="R1036" s="3" t="n">
        <v>21608</v>
      </c>
    </row>
    <row r="1037" customFormat="false" ht="12.75" hidden="false" customHeight="false" outlineLevel="0" collapsed="false">
      <c r="A1037" s="2" t="n">
        <v>1036</v>
      </c>
      <c r="B1037" s="2" t="n">
        <v>1033</v>
      </c>
      <c r="C1037" s="2" t="s">
        <v>2667</v>
      </c>
      <c r="D1037" s="2" t="s">
        <v>2255</v>
      </c>
      <c r="E1037" s="2" t="s">
        <v>848</v>
      </c>
      <c r="F1037" s="2" t="n">
        <v>6</v>
      </c>
      <c r="G1037" s="1" t="n">
        <v>0.530231481481482</v>
      </c>
      <c r="H1037" s="2" t="s">
        <v>2668</v>
      </c>
      <c r="I1037" s="1" t="n">
        <v>0.0972337962962963</v>
      </c>
      <c r="J1037" s="1" t="n">
        <v>0.1709375</v>
      </c>
      <c r="K1037" s="1" t="n">
        <v>0.234097222222222</v>
      </c>
      <c r="L1037" s="1" t="n">
        <v>0.326944444444444</v>
      </c>
      <c r="M1037" s="1" t="n">
        <v>0.427418981481481</v>
      </c>
      <c r="N1037" s="1" t="n">
        <v>0.503101851851852</v>
      </c>
      <c r="O1037" s="2" t="n">
        <v>2</v>
      </c>
      <c r="P1037" s="2" t="b">
        <f aca="false">TRUE()</f>
        <v>1</v>
      </c>
      <c r="Q1037" s="2" t="s">
        <v>2669</v>
      </c>
      <c r="R1037" s="3" t="n">
        <v>20897</v>
      </c>
    </row>
    <row r="1038" customFormat="false" ht="12.75" hidden="false" customHeight="false" outlineLevel="0" collapsed="false">
      <c r="A1038" s="2" t="n">
        <v>1037</v>
      </c>
      <c r="B1038" s="2" t="n">
        <v>644</v>
      </c>
      <c r="C1038" s="2" t="s">
        <v>2670</v>
      </c>
      <c r="D1038" s="2" t="s">
        <v>2671</v>
      </c>
      <c r="E1038" s="2" t="s">
        <v>20</v>
      </c>
      <c r="F1038" s="2" t="n">
        <v>692</v>
      </c>
      <c r="G1038" s="1" t="n">
        <v>0.530300925925926</v>
      </c>
      <c r="H1038" s="2" t="s">
        <v>2668</v>
      </c>
      <c r="I1038" s="1" t="n">
        <v>0.082650462962963</v>
      </c>
      <c r="J1038" s="1" t="n">
        <v>0.145127314814815</v>
      </c>
      <c r="K1038" s="1" t="n">
        <v>0.199143518518519</v>
      </c>
      <c r="L1038" s="1" t="n">
        <v>0.296134259259259</v>
      </c>
      <c r="M1038" s="1" t="n">
        <v>0.386168981481482</v>
      </c>
      <c r="N1038" s="1" t="n">
        <v>0.455324074074074</v>
      </c>
      <c r="O1038" s="2" t="n">
        <v>1</v>
      </c>
      <c r="P1038" s="2" t="b">
        <f aca="false">TRUE()</f>
        <v>1</v>
      </c>
      <c r="Q1038" s="2" t="s">
        <v>2672</v>
      </c>
      <c r="R1038" s="3" t="n">
        <v>25775</v>
      </c>
    </row>
    <row r="1039" customFormat="false" ht="12.75" hidden="false" customHeight="false" outlineLevel="0" collapsed="false">
      <c r="A1039" s="2" t="n">
        <v>1038</v>
      </c>
      <c r="B1039" s="2" t="n">
        <v>643</v>
      </c>
      <c r="C1039" s="2" t="s">
        <v>2673</v>
      </c>
      <c r="D1039" s="2" t="s">
        <v>2671</v>
      </c>
      <c r="E1039" s="2" t="s">
        <v>20</v>
      </c>
      <c r="F1039" s="2" t="n">
        <v>693</v>
      </c>
      <c r="G1039" s="1" t="n">
        <v>0.530324074074074</v>
      </c>
      <c r="H1039" s="2" t="s">
        <v>2668</v>
      </c>
      <c r="I1039" s="1" t="n">
        <v>0.082650462962963</v>
      </c>
      <c r="J1039" s="1" t="n">
        <v>0.145092592592593</v>
      </c>
      <c r="K1039" s="1" t="n">
        <v>0.199131944444444</v>
      </c>
      <c r="L1039" s="1" t="n">
        <v>0.296111111111111</v>
      </c>
      <c r="M1039" s="1" t="n">
        <v>0.386168981481482</v>
      </c>
      <c r="N1039" s="1" t="n">
        <v>0.455300925925926</v>
      </c>
      <c r="O1039" s="2" t="n">
        <v>1</v>
      </c>
      <c r="P1039" s="2" t="b">
        <f aca="false">TRUE()</f>
        <v>1</v>
      </c>
      <c r="Q1039" s="2" t="s">
        <v>2674</v>
      </c>
      <c r="R1039" s="3" t="n">
        <v>25840</v>
      </c>
    </row>
    <row r="1040" customFormat="false" ht="12.75" hidden="false" customHeight="false" outlineLevel="0" collapsed="false">
      <c r="A1040" s="2" t="n">
        <v>1039</v>
      </c>
      <c r="B1040" s="2" t="n">
        <v>1234</v>
      </c>
      <c r="C1040" s="2" t="s">
        <v>2675</v>
      </c>
      <c r="D1040" s="2" t="s">
        <v>2676</v>
      </c>
      <c r="E1040" s="2" t="s">
        <v>117</v>
      </c>
      <c r="F1040" s="2" t="n">
        <v>51</v>
      </c>
      <c r="G1040" s="1" t="n">
        <v>0.530393518518519</v>
      </c>
      <c r="H1040" s="2" t="s">
        <v>2668</v>
      </c>
      <c r="I1040" s="1" t="n">
        <v>0.0910185185185185</v>
      </c>
      <c r="J1040" s="1" t="n">
        <v>0.16625</v>
      </c>
      <c r="K1040" s="1" t="n">
        <v>0.234201388888889</v>
      </c>
      <c r="L1040" s="1" t="n">
        <v>0.331180555555556</v>
      </c>
      <c r="M1040" s="1" t="n">
        <v>0.434918981481482</v>
      </c>
      <c r="N1040" s="1" t="n">
        <v>0.506284722222222</v>
      </c>
      <c r="O1040" s="2" t="n">
        <v>2</v>
      </c>
      <c r="P1040" s="2" t="b">
        <f aca="false">TRUE()</f>
        <v>1</v>
      </c>
      <c r="Q1040" s="2" t="s">
        <v>2677</v>
      </c>
      <c r="R1040" s="3" t="n">
        <v>30606</v>
      </c>
    </row>
    <row r="1041" customFormat="false" ht="12.75" hidden="false" customHeight="false" outlineLevel="0" collapsed="false">
      <c r="A1041" s="2" t="n">
        <v>1040</v>
      </c>
      <c r="B1041" s="2" t="n">
        <v>1080</v>
      </c>
      <c r="C1041" s="2" t="s">
        <v>2678</v>
      </c>
      <c r="D1041" s="2" t="s">
        <v>138</v>
      </c>
      <c r="E1041" s="2" t="s">
        <v>44</v>
      </c>
      <c r="F1041" s="2" t="n">
        <v>226</v>
      </c>
      <c r="G1041" s="1" t="n">
        <v>0.530428240740741</v>
      </c>
      <c r="H1041" s="2" t="s">
        <v>2668</v>
      </c>
      <c r="I1041" s="1" t="n">
        <v>0.0859953703703704</v>
      </c>
      <c r="J1041" s="1" t="n">
        <v>0.153657407407407</v>
      </c>
      <c r="K1041" s="1" t="n">
        <v>0.21349537037037</v>
      </c>
      <c r="L1041" s="1" t="n">
        <v>0.317881944444444</v>
      </c>
      <c r="M1041" s="1" t="n">
        <v>0.427939814814815</v>
      </c>
      <c r="N1041" s="1" t="n">
        <v>0.503078703703704</v>
      </c>
      <c r="O1041" s="2" t="n">
        <v>1</v>
      </c>
      <c r="P1041" s="2" t="b">
        <f aca="false">FALSE()</f>
        <v>0</v>
      </c>
      <c r="Q1041" s="2" t="s">
        <v>2679</v>
      </c>
      <c r="R1041" s="3" t="n">
        <v>20971</v>
      </c>
    </row>
    <row r="1042" customFormat="false" ht="12.75" hidden="false" customHeight="false" outlineLevel="0" collapsed="false">
      <c r="A1042" s="2" t="n">
        <v>1041</v>
      </c>
      <c r="B1042" s="2" t="n">
        <v>485</v>
      </c>
      <c r="C1042" s="2" t="s">
        <v>2680</v>
      </c>
      <c r="D1042" s="2" t="s">
        <v>138</v>
      </c>
      <c r="E1042" s="2" t="s">
        <v>44</v>
      </c>
      <c r="F1042" s="2" t="n">
        <v>227</v>
      </c>
      <c r="G1042" s="1" t="n">
        <v>0.530439814814815</v>
      </c>
      <c r="H1042" s="2" t="s">
        <v>2668</v>
      </c>
      <c r="I1042" s="1" t="n">
        <v>0.102303240740741</v>
      </c>
      <c r="J1042" s="1" t="n">
        <v>0.182916666666667</v>
      </c>
      <c r="K1042" s="1" t="n">
        <v>0.24994212962963</v>
      </c>
      <c r="L1042" s="1" t="n">
        <v>0.352094907407407</v>
      </c>
      <c r="M1042" s="1" t="n">
        <v>0.429606481481481</v>
      </c>
      <c r="N1042" s="1" t="n">
        <v>0.495659722222222</v>
      </c>
      <c r="O1042" s="2" t="n">
        <v>1</v>
      </c>
      <c r="P1042" s="2" t="b">
        <f aca="false">FALSE()</f>
        <v>0</v>
      </c>
      <c r="Q1042" s="2" t="s">
        <v>2681</v>
      </c>
      <c r="R1042" s="3" t="n">
        <v>21157</v>
      </c>
    </row>
    <row r="1043" customFormat="false" ht="12.75" hidden="false" customHeight="false" outlineLevel="0" collapsed="false">
      <c r="A1043" s="2" t="n">
        <v>1042</v>
      </c>
      <c r="B1043" s="2" t="n">
        <v>958</v>
      </c>
      <c r="C1043" s="2" t="s">
        <v>2682</v>
      </c>
      <c r="D1043" s="2" t="s">
        <v>2676</v>
      </c>
      <c r="E1043" s="2" t="s">
        <v>20</v>
      </c>
      <c r="F1043" s="2" t="n">
        <v>694</v>
      </c>
      <c r="G1043" s="1" t="n">
        <v>0.530543981481481</v>
      </c>
      <c r="H1043" s="2" t="s">
        <v>2668</v>
      </c>
      <c r="I1043" s="1" t="n">
        <v>0.0910300925925926</v>
      </c>
      <c r="J1043" s="1" t="n">
        <v>0.166238425925926</v>
      </c>
      <c r="K1043" s="1" t="n">
        <v>0.234201388888889</v>
      </c>
      <c r="L1043" s="1" t="n">
        <v>0.331041666666667</v>
      </c>
      <c r="M1043" s="1" t="n">
        <v>0.434953703703704</v>
      </c>
      <c r="N1043" s="1" t="n">
        <v>0.506516203703704</v>
      </c>
      <c r="O1043" s="2" t="n">
        <v>1</v>
      </c>
      <c r="P1043" s="2" t="b">
        <f aca="false">TRUE()</f>
        <v>1</v>
      </c>
      <c r="Q1043" s="2" t="s">
        <v>2683</v>
      </c>
      <c r="R1043" s="3" t="n">
        <v>24758</v>
      </c>
    </row>
    <row r="1044" customFormat="false" ht="12.75" hidden="false" customHeight="false" outlineLevel="0" collapsed="false">
      <c r="A1044" s="2" t="n">
        <v>1043</v>
      </c>
      <c r="B1044" s="2" t="n">
        <v>23</v>
      </c>
      <c r="C1044" s="2" t="s">
        <v>2684</v>
      </c>
      <c r="D1044" s="2" t="s">
        <v>2685</v>
      </c>
      <c r="E1044" s="2" t="s">
        <v>117</v>
      </c>
      <c r="F1044" s="2" t="n">
        <v>52</v>
      </c>
      <c r="G1044" s="1" t="n">
        <v>0.5315625</v>
      </c>
      <c r="H1044" s="2" t="s">
        <v>2686</v>
      </c>
      <c r="I1044" s="1" t="n">
        <v>0.0959722222222222</v>
      </c>
      <c r="J1044" s="1" t="n">
        <v>0.174780092592593</v>
      </c>
      <c r="K1044" s="1" t="n">
        <v>0.239583333333333</v>
      </c>
      <c r="L1044" s="1" t="n">
        <v>0.344444444444445</v>
      </c>
      <c r="M1044" s="1" t="n">
        <v>0.440902777777778</v>
      </c>
      <c r="N1044" s="1" t="n">
        <v>0.506284722222222</v>
      </c>
      <c r="O1044" s="2" t="n">
        <v>2</v>
      </c>
      <c r="P1044" s="2" t="b">
        <f aca="false">TRUE()</f>
        <v>1</v>
      </c>
      <c r="Q1044" s="2" t="s">
        <v>2687</v>
      </c>
      <c r="R1044" s="3" t="n">
        <v>30306</v>
      </c>
    </row>
    <row r="1045" customFormat="false" ht="12.75" hidden="false" customHeight="false" outlineLevel="0" collapsed="false">
      <c r="A1045" s="2" t="n">
        <v>1044</v>
      </c>
      <c r="B1045" s="2" t="n">
        <v>1231</v>
      </c>
      <c r="C1045" s="2" t="s">
        <v>2688</v>
      </c>
      <c r="D1045" s="2" t="s">
        <v>308</v>
      </c>
      <c r="E1045" s="2" t="s">
        <v>20</v>
      </c>
      <c r="F1045" s="2" t="n">
        <v>695</v>
      </c>
      <c r="G1045" s="1" t="n">
        <v>0.531574074074074</v>
      </c>
      <c r="H1045" s="2" t="s">
        <v>2686</v>
      </c>
      <c r="I1045" s="1" t="n">
        <v>0.0959722222222222</v>
      </c>
      <c r="J1045" s="1" t="n">
        <v>0.174780092592593</v>
      </c>
      <c r="K1045" s="1" t="n">
        <v>0.239583333333333</v>
      </c>
      <c r="L1045" s="1" t="n">
        <v>0.344386574074074</v>
      </c>
      <c r="M1045" s="1" t="n">
        <v>0.440011574074074</v>
      </c>
      <c r="N1045" s="1" t="n">
        <v>0.506516203703704</v>
      </c>
      <c r="O1045" s="2" t="n">
        <v>1</v>
      </c>
      <c r="P1045" s="2" t="b">
        <f aca="false">TRUE()</f>
        <v>1</v>
      </c>
      <c r="Q1045" s="2" t="s">
        <v>2689</v>
      </c>
      <c r="R1045" s="3" t="n">
        <v>26720</v>
      </c>
    </row>
    <row r="1046" customFormat="false" ht="12.75" hidden="false" customHeight="false" outlineLevel="0" collapsed="false">
      <c r="A1046" s="2" t="n">
        <v>1045</v>
      </c>
      <c r="B1046" s="2" t="n">
        <v>1261</v>
      </c>
      <c r="C1046" s="2" t="s">
        <v>2690</v>
      </c>
      <c r="D1046" s="2" t="s">
        <v>138</v>
      </c>
      <c r="E1046" s="2" t="s">
        <v>44</v>
      </c>
      <c r="F1046" s="2" t="n">
        <v>228</v>
      </c>
      <c r="G1046" s="1" t="n">
        <v>0.531585648148148</v>
      </c>
      <c r="H1046" s="2" t="s">
        <v>2686</v>
      </c>
      <c r="I1046" s="1" t="n">
        <v>0.087025462962963</v>
      </c>
      <c r="J1046" s="1" t="n">
        <v>0.162835648148148</v>
      </c>
      <c r="K1046" s="1" t="n">
        <v>0.231446759259259</v>
      </c>
      <c r="L1046" s="1" t="n">
        <v>0.332638888888889</v>
      </c>
      <c r="M1046" s="1" t="n">
        <v>0.433402777777778</v>
      </c>
      <c r="N1046" s="1" t="n">
        <v>0.503043981481482</v>
      </c>
      <c r="O1046" s="2" t="n">
        <v>1</v>
      </c>
      <c r="P1046" s="2" t="b">
        <f aca="false">FALSE()</f>
        <v>0</v>
      </c>
      <c r="Q1046" s="2" t="s">
        <v>2691</v>
      </c>
      <c r="R1046" s="3" t="n">
        <v>23575</v>
      </c>
    </row>
    <row r="1047" customFormat="false" ht="12.75" hidden="false" customHeight="false" outlineLevel="0" collapsed="false">
      <c r="A1047" s="2" t="n">
        <v>1046</v>
      </c>
      <c r="B1047" s="2" t="n">
        <v>1336</v>
      </c>
      <c r="C1047" s="2" t="s">
        <v>2692</v>
      </c>
      <c r="D1047" s="2" t="s">
        <v>138</v>
      </c>
      <c r="E1047" s="2" t="s">
        <v>20</v>
      </c>
      <c r="F1047" s="2" t="n">
        <v>696</v>
      </c>
      <c r="G1047" s="1" t="n">
        <v>0.531736111111111</v>
      </c>
      <c r="H1047" s="2" t="s">
        <v>2686</v>
      </c>
      <c r="I1047" s="1" t="n">
        <v>0.0753703703703704</v>
      </c>
      <c r="J1047" s="1" t="n">
        <v>0.152743055555556</v>
      </c>
      <c r="K1047" s="1" t="n">
        <v>0.224583333333333</v>
      </c>
      <c r="L1047" s="1" t="n">
        <v>0.327893518518519</v>
      </c>
      <c r="M1047" s="1" t="n">
        <v>0.427384259259259</v>
      </c>
      <c r="N1047" s="1" t="n">
        <v>0.502685185185185</v>
      </c>
      <c r="O1047" s="2" t="n">
        <v>1</v>
      </c>
      <c r="P1047" s="2" t="b">
        <f aca="false">FALSE()</f>
        <v>0</v>
      </c>
      <c r="Q1047" s="2" t="s">
        <v>2693</v>
      </c>
      <c r="R1047" s="3" t="n">
        <v>29199</v>
      </c>
    </row>
    <row r="1048" customFormat="false" ht="12.75" hidden="false" customHeight="false" outlineLevel="0" collapsed="false">
      <c r="A1048" s="2" t="n">
        <v>1047</v>
      </c>
      <c r="B1048" s="2" t="n">
        <v>1091</v>
      </c>
      <c r="C1048" s="2" t="s">
        <v>2694</v>
      </c>
      <c r="D1048" s="2" t="s">
        <v>138</v>
      </c>
      <c r="E1048" s="2" t="s">
        <v>20</v>
      </c>
      <c r="F1048" s="2" t="n">
        <v>697</v>
      </c>
      <c r="G1048" s="1" t="n">
        <v>0.532094907407408</v>
      </c>
      <c r="H1048" s="2" t="s">
        <v>2686</v>
      </c>
      <c r="I1048" s="1" t="n">
        <v>0.102847222222222</v>
      </c>
      <c r="J1048" s="1" t="n">
        <v>0.184953703703704</v>
      </c>
      <c r="K1048" s="1" t="n">
        <v>0.251481481481482</v>
      </c>
      <c r="L1048" s="1" t="n">
        <v>0.347361111111111</v>
      </c>
      <c r="M1048" s="1" t="n">
        <v>0.440185185185185</v>
      </c>
      <c r="N1048" s="1" t="n">
        <v>0.509641203703704</v>
      </c>
      <c r="O1048" s="2" t="n">
        <v>1</v>
      </c>
      <c r="P1048" s="2" t="b">
        <f aca="false">FALSE()</f>
        <v>0</v>
      </c>
      <c r="Q1048" s="2" t="s">
        <v>2695</v>
      </c>
      <c r="R1048" s="3" t="n">
        <v>27700</v>
      </c>
    </row>
    <row r="1049" customFormat="false" ht="12.75" hidden="false" customHeight="false" outlineLevel="0" collapsed="false">
      <c r="A1049" s="2" t="n">
        <v>1048</v>
      </c>
      <c r="B1049" s="2" t="n">
        <v>337</v>
      </c>
      <c r="C1049" s="2" t="s">
        <v>2696</v>
      </c>
      <c r="D1049" s="2" t="s">
        <v>1052</v>
      </c>
      <c r="E1049" s="2" t="s">
        <v>117</v>
      </c>
      <c r="F1049" s="2" t="n">
        <v>53</v>
      </c>
      <c r="G1049" s="1" t="n">
        <v>0.532094907407408</v>
      </c>
      <c r="H1049" s="2" t="s">
        <v>2686</v>
      </c>
      <c r="I1049" s="1" t="n">
        <v>0.102835648148148</v>
      </c>
      <c r="J1049" s="1" t="n">
        <v>0.184953703703704</v>
      </c>
      <c r="K1049" s="1" t="n">
        <v>0.251481481481482</v>
      </c>
      <c r="L1049" s="1" t="n">
        <v>0.347534722222222</v>
      </c>
      <c r="M1049" s="1" t="n">
        <v>0.440138888888889</v>
      </c>
      <c r="N1049" s="1" t="n">
        <v>0.505972222222222</v>
      </c>
      <c r="O1049" s="2" t="n">
        <v>2</v>
      </c>
      <c r="P1049" s="2" t="b">
        <f aca="false">FALSE()</f>
        <v>0</v>
      </c>
      <c r="Q1049" s="2" t="s">
        <v>2697</v>
      </c>
      <c r="R1049" s="3" t="n">
        <v>27767</v>
      </c>
    </row>
    <row r="1050" customFormat="false" ht="12.75" hidden="false" customHeight="false" outlineLevel="0" collapsed="false">
      <c r="A1050" s="2" t="n">
        <v>1049</v>
      </c>
      <c r="B1050" s="2" t="n">
        <v>182</v>
      </c>
      <c r="C1050" s="2" t="s">
        <v>2698</v>
      </c>
      <c r="D1050" s="2" t="s">
        <v>138</v>
      </c>
      <c r="E1050" s="2" t="s">
        <v>20</v>
      </c>
      <c r="F1050" s="2" t="n">
        <v>698</v>
      </c>
      <c r="G1050" s="1" t="n">
        <v>0.532106481481482</v>
      </c>
      <c r="H1050" s="2" t="s">
        <v>2686</v>
      </c>
      <c r="I1050" s="1" t="n">
        <v>0.102997685185185</v>
      </c>
      <c r="J1050" s="1" t="n">
        <v>0.184965277777778</v>
      </c>
      <c r="K1050" s="1" t="n">
        <v>0.253194444444444</v>
      </c>
      <c r="L1050" s="1" t="n">
        <v>0.347523148148148</v>
      </c>
      <c r="M1050" s="1" t="n">
        <v>0.440173611111111</v>
      </c>
      <c r="N1050" s="1" t="n">
        <v>0.505972222222222</v>
      </c>
      <c r="O1050" s="2" t="n">
        <v>1</v>
      </c>
      <c r="P1050" s="2" t="b">
        <f aca="false">FALSE()</f>
        <v>0</v>
      </c>
      <c r="Q1050" s="2" t="s">
        <v>2699</v>
      </c>
      <c r="R1050" s="3" t="n">
        <v>29790</v>
      </c>
    </row>
    <row r="1051" customFormat="false" ht="12.75" hidden="false" customHeight="false" outlineLevel="0" collapsed="false">
      <c r="A1051" s="2" t="n">
        <v>1050</v>
      </c>
      <c r="B1051" s="2" t="n">
        <v>889</v>
      </c>
      <c r="C1051" s="2" t="s">
        <v>2700</v>
      </c>
      <c r="D1051" s="2" t="s">
        <v>2701</v>
      </c>
      <c r="E1051" s="2" t="s">
        <v>44</v>
      </c>
      <c r="F1051" s="2" t="n">
        <v>229</v>
      </c>
      <c r="G1051" s="1" t="n">
        <v>0.532789351851852</v>
      </c>
      <c r="H1051" s="2" t="s">
        <v>2702</v>
      </c>
      <c r="I1051" s="1" t="n">
        <v>0.0980555555555556</v>
      </c>
      <c r="J1051" s="1" t="n">
        <v>0.1778125</v>
      </c>
      <c r="K1051" s="1" t="n">
        <v>0.249918981481482</v>
      </c>
      <c r="L1051" s="1" t="n">
        <v>0.345081018518519</v>
      </c>
      <c r="M1051" s="1" t="n">
        <v>0.441284722222222</v>
      </c>
      <c r="N1051" s="1" t="n">
        <v>0.506805555555556</v>
      </c>
      <c r="O1051" s="2" t="n">
        <v>1</v>
      </c>
      <c r="P1051" s="2" t="b">
        <f aca="false">TRUE()</f>
        <v>1</v>
      </c>
      <c r="Q1051" s="2" t="s">
        <v>2703</v>
      </c>
      <c r="R1051" s="3" t="n">
        <v>22124</v>
      </c>
    </row>
    <row r="1052" customFormat="false" ht="12.75" hidden="false" customHeight="false" outlineLevel="0" collapsed="false">
      <c r="A1052" s="2" t="n">
        <v>1051</v>
      </c>
      <c r="B1052" s="2" t="n">
        <v>891</v>
      </c>
      <c r="C1052" s="2" t="s">
        <v>2704</v>
      </c>
      <c r="D1052" s="2" t="s">
        <v>2701</v>
      </c>
      <c r="E1052" s="2" t="s">
        <v>117</v>
      </c>
      <c r="F1052" s="2" t="n">
        <v>54</v>
      </c>
      <c r="G1052" s="1" t="n">
        <v>0.532789351851852</v>
      </c>
      <c r="H1052" s="2" t="s">
        <v>2702</v>
      </c>
      <c r="I1052" s="1" t="n">
        <v>0.0981944444444445</v>
      </c>
      <c r="J1052" s="1" t="n">
        <v>0.177835648148148</v>
      </c>
      <c r="K1052" s="1" t="n">
        <v>0.249988425925926</v>
      </c>
      <c r="L1052" s="1" t="n">
        <v>0.345069444444445</v>
      </c>
      <c r="M1052" s="1" t="n">
        <v>0.441319444444444</v>
      </c>
      <c r="N1052" s="1" t="n">
        <v>0.506828703703704</v>
      </c>
      <c r="O1052" s="2" t="n">
        <v>2</v>
      </c>
      <c r="P1052" s="2" t="b">
        <f aca="false">TRUE()</f>
        <v>1</v>
      </c>
      <c r="Q1052" s="2" t="s">
        <v>2705</v>
      </c>
      <c r="R1052" s="3" t="n">
        <v>30624</v>
      </c>
    </row>
    <row r="1053" customFormat="false" ht="12.75" hidden="false" customHeight="false" outlineLevel="0" collapsed="false">
      <c r="A1053" s="2" t="n">
        <v>1052</v>
      </c>
      <c r="B1053" s="2" t="n">
        <v>888</v>
      </c>
      <c r="C1053" s="2" t="s">
        <v>2706</v>
      </c>
      <c r="D1053" s="2" t="s">
        <v>2701</v>
      </c>
      <c r="E1053" s="2" t="s">
        <v>20</v>
      </c>
      <c r="F1053" s="2" t="n">
        <v>699</v>
      </c>
      <c r="G1053" s="1" t="n">
        <v>0.532800925925926</v>
      </c>
      <c r="H1053" s="2" t="s">
        <v>2702</v>
      </c>
      <c r="I1053" s="1" t="n">
        <v>0.0981944444444445</v>
      </c>
      <c r="J1053" s="1" t="n">
        <v>0.177824074074074</v>
      </c>
      <c r="K1053" s="1" t="n">
        <v>0.249976851851852</v>
      </c>
      <c r="L1053" s="1" t="n">
        <v>0.345115740740741</v>
      </c>
      <c r="M1053" s="1" t="n">
        <v>0.441296296296296</v>
      </c>
      <c r="N1053" s="1" t="n">
        <v>0.507199074074074</v>
      </c>
      <c r="O1053" s="2" t="n">
        <v>1</v>
      </c>
      <c r="P1053" s="2" t="b">
        <f aca="false">TRUE()</f>
        <v>1</v>
      </c>
      <c r="Q1053" s="2" t="s">
        <v>2707</v>
      </c>
      <c r="R1053" s="3" t="n">
        <v>29452</v>
      </c>
    </row>
    <row r="1054" customFormat="false" ht="12.75" hidden="false" customHeight="false" outlineLevel="0" collapsed="false">
      <c r="A1054" s="2" t="n">
        <v>1053</v>
      </c>
      <c r="B1054" s="2" t="n">
        <v>607</v>
      </c>
      <c r="C1054" s="2" t="s">
        <v>2708</v>
      </c>
      <c r="D1054" s="2" t="s">
        <v>138</v>
      </c>
      <c r="E1054" s="2" t="s">
        <v>117</v>
      </c>
      <c r="F1054" s="2" t="n">
        <v>55</v>
      </c>
      <c r="G1054" s="1" t="n">
        <v>0.533368055555556</v>
      </c>
      <c r="H1054" s="2" t="s">
        <v>2709</v>
      </c>
      <c r="I1054" s="1" t="n">
        <v>0.0952083333333333</v>
      </c>
      <c r="J1054" s="1" t="n">
        <v>0.174351851851852</v>
      </c>
      <c r="K1054" s="1" t="n">
        <v>0.242592592592593</v>
      </c>
      <c r="L1054" s="1" t="n">
        <v>0.336087962962963</v>
      </c>
      <c r="M1054" s="1" t="n">
        <v>0.429270833333333</v>
      </c>
      <c r="N1054" s="1" t="n">
        <v>0.501157407407407</v>
      </c>
      <c r="O1054" s="2" t="n">
        <v>2</v>
      </c>
      <c r="P1054" s="2" t="b">
        <f aca="false">FALSE()</f>
        <v>0</v>
      </c>
      <c r="Q1054" s="2" t="s">
        <v>2710</v>
      </c>
      <c r="R1054" s="3" t="n">
        <v>30466</v>
      </c>
    </row>
    <row r="1055" customFormat="false" ht="12.75" hidden="false" customHeight="false" outlineLevel="0" collapsed="false">
      <c r="A1055" s="2" t="n">
        <v>1054</v>
      </c>
      <c r="B1055" s="2" t="n">
        <v>606</v>
      </c>
      <c r="C1055" s="2" t="s">
        <v>2711</v>
      </c>
      <c r="D1055" s="2" t="s">
        <v>138</v>
      </c>
      <c r="E1055" s="2" t="s">
        <v>20</v>
      </c>
      <c r="F1055" s="2" t="n">
        <v>700</v>
      </c>
      <c r="G1055" s="1" t="n">
        <v>0.533368055555556</v>
      </c>
      <c r="H1055" s="2" t="s">
        <v>2709</v>
      </c>
      <c r="I1055" s="1" t="n">
        <v>0.0952199074074074</v>
      </c>
      <c r="J1055" s="1" t="n">
        <v>0.174328703703704</v>
      </c>
      <c r="K1055" s="1" t="n">
        <v>0.242592592592593</v>
      </c>
      <c r="L1055" s="1" t="n">
        <v>0.336064814814815</v>
      </c>
      <c r="M1055" s="1" t="n">
        <v>0.429282407407407</v>
      </c>
      <c r="N1055" s="1" t="n">
        <v>0.501168981481482</v>
      </c>
      <c r="O1055" s="2" t="n">
        <v>1</v>
      </c>
      <c r="P1055" s="2" t="b">
        <f aca="false">TRUE()</f>
        <v>1</v>
      </c>
      <c r="Q1055" s="2" t="s">
        <v>2712</v>
      </c>
      <c r="R1055" s="3" t="n">
        <v>29553</v>
      </c>
    </row>
    <row r="1056" customFormat="false" ht="12.75" hidden="false" customHeight="false" outlineLevel="0" collapsed="false">
      <c r="A1056" s="2" t="n">
        <v>1055</v>
      </c>
      <c r="B1056" s="2" t="n">
        <v>993</v>
      </c>
      <c r="C1056" s="2" t="s">
        <v>2713</v>
      </c>
      <c r="D1056" s="2" t="s">
        <v>138</v>
      </c>
      <c r="E1056" s="2" t="s">
        <v>44</v>
      </c>
      <c r="F1056" s="2" t="n">
        <v>230</v>
      </c>
      <c r="G1056" s="1" t="n">
        <v>0.533888888888889</v>
      </c>
      <c r="H1056" s="2" t="s">
        <v>2714</v>
      </c>
      <c r="I1056" s="1" t="n">
        <v>0.0877546296296297</v>
      </c>
      <c r="J1056" s="1" t="n">
        <v>0.159375</v>
      </c>
      <c r="K1056" s="1" t="n">
        <v>0.228530092592593</v>
      </c>
      <c r="L1056" s="1" t="n">
        <v>0.331886574074074</v>
      </c>
      <c r="M1056" s="1" t="n">
        <v>0.42744212962963</v>
      </c>
      <c r="N1056" s="1" t="n">
        <v>0.503078703703704</v>
      </c>
      <c r="O1056" s="2" t="n">
        <v>1</v>
      </c>
      <c r="P1056" s="2" t="b">
        <f aca="false">FALSE()</f>
        <v>0</v>
      </c>
      <c r="Q1056" s="2" t="s">
        <v>2715</v>
      </c>
      <c r="R1056" s="3" t="n">
        <v>21227</v>
      </c>
    </row>
    <row r="1057" customFormat="false" ht="12.75" hidden="false" customHeight="false" outlineLevel="0" collapsed="false">
      <c r="A1057" s="2" t="n">
        <v>1056</v>
      </c>
      <c r="B1057" s="2" t="n">
        <v>81</v>
      </c>
      <c r="C1057" s="2" t="s">
        <v>2716</v>
      </c>
      <c r="D1057" s="2" t="s">
        <v>2717</v>
      </c>
      <c r="E1057" s="2" t="s">
        <v>20</v>
      </c>
      <c r="F1057" s="2" t="n">
        <v>701</v>
      </c>
      <c r="G1057" s="1" t="n">
        <v>0.534293981481482</v>
      </c>
      <c r="H1057" s="2" t="s">
        <v>2714</v>
      </c>
      <c r="I1057" s="1" t="n">
        <v>0.0849074074074074</v>
      </c>
      <c r="J1057" s="1" t="n">
        <v>0.150034722222222</v>
      </c>
      <c r="K1057" s="1" t="n">
        <v>0.213148148148148</v>
      </c>
      <c r="L1057" s="1" t="n">
        <v>0.303877314814815</v>
      </c>
      <c r="M1057" s="1" t="n">
        <v>0.436550925925926</v>
      </c>
      <c r="N1057" s="1" t="n">
        <v>0.505439814814815</v>
      </c>
      <c r="O1057" s="2" t="n">
        <v>1</v>
      </c>
      <c r="P1057" s="2" t="b">
        <f aca="false">FALSE()</f>
        <v>0</v>
      </c>
      <c r="Q1057" s="2" t="s">
        <v>2718</v>
      </c>
      <c r="R1057" s="3" t="n">
        <v>25901</v>
      </c>
    </row>
    <row r="1058" customFormat="false" ht="12.75" hidden="false" customHeight="false" outlineLevel="0" collapsed="false">
      <c r="A1058" s="2" t="n">
        <v>1057</v>
      </c>
      <c r="B1058" s="2" t="n">
        <v>597</v>
      </c>
      <c r="C1058" s="2" t="s">
        <v>2719</v>
      </c>
      <c r="D1058" s="2" t="s">
        <v>138</v>
      </c>
      <c r="E1058" s="2" t="s">
        <v>20</v>
      </c>
      <c r="F1058" s="2" t="n">
        <v>702</v>
      </c>
      <c r="G1058" s="1" t="n">
        <v>0.53431712962963</v>
      </c>
      <c r="H1058" s="2" t="s">
        <v>2714</v>
      </c>
      <c r="I1058" s="1" t="n">
        <v>0.0922685185185185</v>
      </c>
      <c r="J1058" s="1" t="n">
        <v>0.163958333333333</v>
      </c>
      <c r="K1058" s="1" t="n">
        <v>0.228912037037037</v>
      </c>
      <c r="L1058" s="1" t="n">
        <v>0.326053240740741</v>
      </c>
      <c r="M1058" s="1" t="n">
        <v>0.434305555555556</v>
      </c>
      <c r="N1058" s="1" t="n">
        <v>0.505543981481482</v>
      </c>
      <c r="O1058" s="2" t="n">
        <v>1</v>
      </c>
      <c r="P1058" s="2" t="b">
        <f aca="false">FALSE()</f>
        <v>0</v>
      </c>
      <c r="Q1058" s="2" t="s">
        <v>2720</v>
      </c>
      <c r="R1058" s="3" t="n">
        <v>28987</v>
      </c>
    </row>
    <row r="1059" customFormat="false" ht="12.75" hidden="false" customHeight="false" outlineLevel="0" collapsed="false">
      <c r="A1059" s="2" t="n">
        <v>1058</v>
      </c>
      <c r="B1059" s="2" t="n">
        <v>717</v>
      </c>
      <c r="C1059" s="2" t="s">
        <v>2721</v>
      </c>
      <c r="D1059" s="2" t="s">
        <v>138</v>
      </c>
      <c r="E1059" s="2" t="s">
        <v>20</v>
      </c>
      <c r="F1059" s="2" t="n">
        <v>703</v>
      </c>
      <c r="G1059" s="1" t="n">
        <v>0.535173611111111</v>
      </c>
      <c r="H1059" s="2" t="s">
        <v>2722</v>
      </c>
      <c r="I1059" s="1" t="n">
        <v>0.0972106481481482</v>
      </c>
      <c r="J1059" s="1" t="n">
        <v>0.181284722222222</v>
      </c>
      <c r="K1059" s="1" t="n">
        <v>0.249513888888889</v>
      </c>
      <c r="L1059" s="1" t="n">
        <v>0.34869212962963</v>
      </c>
      <c r="M1059" s="1" t="n">
        <v>0.441909722222222</v>
      </c>
      <c r="N1059" s="1" t="n">
        <v>0.508587962962963</v>
      </c>
      <c r="O1059" s="2" t="n">
        <v>1</v>
      </c>
      <c r="P1059" s="2" t="b">
        <f aca="false">FALSE()</f>
        <v>0</v>
      </c>
      <c r="Q1059" s="2" t="s">
        <v>2723</v>
      </c>
      <c r="R1059" s="3" t="n">
        <v>25278</v>
      </c>
    </row>
    <row r="1060" customFormat="false" ht="12.75" hidden="false" customHeight="false" outlineLevel="0" collapsed="false">
      <c r="A1060" s="2" t="n">
        <v>1059</v>
      </c>
      <c r="B1060" s="2" t="n">
        <v>1378</v>
      </c>
      <c r="C1060" s="2" t="s">
        <v>2724</v>
      </c>
      <c r="D1060" s="2" t="s">
        <v>138</v>
      </c>
      <c r="E1060" s="2" t="s">
        <v>776</v>
      </c>
      <c r="F1060" s="2" t="n">
        <v>35</v>
      </c>
      <c r="G1060" s="1" t="n">
        <v>0.535185185185185</v>
      </c>
      <c r="H1060" s="2" t="s">
        <v>2722</v>
      </c>
      <c r="I1060" s="1" t="n">
        <v>0.0984490740740741</v>
      </c>
      <c r="J1060" s="1" t="n">
        <v>0.181296296296296</v>
      </c>
      <c r="K1060" s="1" t="n">
        <v>0.249525462962963</v>
      </c>
      <c r="L1060" s="1" t="n">
        <v>0.348877314814815</v>
      </c>
      <c r="M1060" s="1" t="n">
        <v>0.441909722222222</v>
      </c>
      <c r="N1060" s="1" t="n">
        <v>0.508611111111111</v>
      </c>
      <c r="O1060" s="2" t="n">
        <v>2</v>
      </c>
      <c r="P1060" s="2" t="b">
        <f aca="false">FALSE()</f>
        <v>0</v>
      </c>
      <c r="Q1060" s="2" t="s">
        <v>2725</v>
      </c>
      <c r="R1060" s="3" t="n">
        <v>25571</v>
      </c>
    </row>
    <row r="1061" customFormat="false" ht="12.75" hidden="false" customHeight="false" outlineLevel="0" collapsed="false">
      <c r="A1061" s="2" t="n">
        <v>1060</v>
      </c>
      <c r="B1061" s="2" t="n">
        <v>518</v>
      </c>
      <c r="C1061" s="2" t="s">
        <v>2726</v>
      </c>
      <c r="D1061" s="2" t="s">
        <v>138</v>
      </c>
      <c r="E1061" s="2" t="s">
        <v>44</v>
      </c>
      <c r="F1061" s="2" t="n">
        <v>231</v>
      </c>
      <c r="G1061" s="1" t="n">
        <v>0.535405092592593</v>
      </c>
      <c r="H1061" s="2" t="s">
        <v>2727</v>
      </c>
      <c r="I1061" s="1" t="n">
        <v>0.087025462962963</v>
      </c>
      <c r="J1061" s="1" t="n">
        <v>0.162835648148148</v>
      </c>
      <c r="K1061" s="1" t="n">
        <v>0.231446759259259</v>
      </c>
      <c r="L1061" s="1" t="n">
        <v>0.336805555555556</v>
      </c>
      <c r="M1061" s="1" t="n">
        <v>0.440196759259259</v>
      </c>
      <c r="N1061" s="1" t="n">
        <v>0.513113425925926</v>
      </c>
      <c r="O1061" s="2" t="n">
        <v>1</v>
      </c>
      <c r="P1061" s="2" t="b">
        <f aca="false">FALSE()</f>
        <v>0</v>
      </c>
      <c r="Q1061" s="2" t="s">
        <v>2728</v>
      </c>
      <c r="R1061" s="3" t="n">
        <v>21836</v>
      </c>
    </row>
    <row r="1062" customFormat="false" ht="12.75" hidden="false" customHeight="false" outlineLevel="0" collapsed="false">
      <c r="A1062" s="2" t="n">
        <v>1061</v>
      </c>
      <c r="B1062" s="2" t="n">
        <v>708</v>
      </c>
      <c r="C1062" s="2" t="s">
        <v>2729</v>
      </c>
      <c r="D1062" s="2" t="s">
        <v>714</v>
      </c>
      <c r="E1062" s="2" t="s">
        <v>44</v>
      </c>
      <c r="F1062" s="2" t="n">
        <v>232</v>
      </c>
      <c r="G1062" s="1" t="n">
        <v>0.537418981481482</v>
      </c>
      <c r="H1062" s="2" t="s">
        <v>2730</v>
      </c>
      <c r="I1062" s="1" t="n">
        <v>0.0938194444444445</v>
      </c>
      <c r="J1062" s="1" t="n">
        <v>0.166018518518519</v>
      </c>
      <c r="K1062" s="1" t="n">
        <v>0.236446759259259</v>
      </c>
      <c r="L1062" s="1" t="n">
        <v>0.351238425925926</v>
      </c>
      <c r="M1062" s="1" t="n">
        <v>0.450868055555556</v>
      </c>
      <c r="N1062" s="1" t="n">
        <v>0.51462962962963</v>
      </c>
      <c r="O1062" s="2" t="n">
        <v>1</v>
      </c>
      <c r="P1062" s="2" t="b">
        <f aca="false">FALSE()</f>
        <v>0</v>
      </c>
      <c r="Q1062" s="2" t="s">
        <v>2731</v>
      </c>
      <c r="R1062" s="3" t="n">
        <v>20893</v>
      </c>
    </row>
    <row r="1063" customFormat="false" ht="12.75" hidden="false" customHeight="false" outlineLevel="0" collapsed="false">
      <c r="A1063" s="2" t="n">
        <v>1062</v>
      </c>
      <c r="B1063" s="2" t="n">
        <v>1376</v>
      </c>
      <c r="C1063" s="2" t="s">
        <v>2732</v>
      </c>
      <c r="D1063" s="2" t="s">
        <v>126</v>
      </c>
      <c r="E1063" s="2" t="s">
        <v>20</v>
      </c>
      <c r="F1063" s="2" t="n">
        <v>704</v>
      </c>
      <c r="G1063" s="1" t="n">
        <v>0.537523148148148</v>
      </c>
      <c r="H1063" s="2" t="s">
        <v>2730</v>
      </c>
      <c r="I1063" s="1" t="n">
        <v>0.0919675925925926</v>
      </c>
      <c r="J1063" s="1" t="n">
        <v>0.166238425925926</v>
      </c>
      <c r="K1063" s="1" t="n">
        <v>0.232881944444444</v>
      </c>
      <c r="L1063" s="1" t="n">
        <v>0.336655092592593</v>
      </c>
      <c r="M1063" s="1" t="n">
        <v>0.434768518518519</v>
      </c>
      <c r="N1063" s="1" t="n">
        <v>0.508333333333333</v>
      </c>
      <c r="O1063" s="2" t="n">
        <v>1</v>
      </c>
      <c r="P1063" s="2" t="b">
        <f aca="false">FALSE()</f>
        <v>0</v>
      </c>
      <c r="Q1063" s="2" t="s">
        <v>2733</v>
      </c>
      <c r="R1063" s="3" t="n">
        <v>30584</v>
      </c>
    </row>
    <row r="1064" customFormat="false" ht="12.75" hidden="false" customHeight="false" outlineLevel="0" collapsed="false">
      <c r="A1064" s="2" t="n">
        <v>1063</v>
      </c>
      <c r="B1064" s="2" t="n">
        <v>1377</v>
      </c>
      <c r="C1064" s="2" t="s">
        <v>2734</v>
      </c>
      <c r="D1064" s="2" t="s">
        <v>126</v>
      </c>
      <c r="E1064" s="2" t="s">
        <v>117</v>
      </c>
      <c r="F1064" s="2" t="n">
        <v>56</v>
      </c>
      <c r="G1064" s="1" t="n">
        <v>0.537523148148148</v>
      </c>
      <c r="H1064" s="2" t="s">
        <v>2730</v>
      </c>
      <c r="I1064" s="1" t="n">
        <v>0.0919791666666667</v>
      </c>
      <c r="J1064" s="1" t="n">
        <v>0.166273148148148</v>
      </c>
      <c r="K1064" s="1" t="n">
        <v>0.232881944444444</v>
      </c>
      <c r="L1064" s="1" t="n">
        <v>0.336597222222222</v>
      </c>
      <c r="M1064" s="1" t="n">
        <v>0.434791666666667</v>
      </c>
      <c r="N1064" s="1" t="n">
        <v>0.50849537037037</v>
      </c>
      <c r="O1064" s="2" t="n">
        <v>2</v>
      </c>
      <c r="P1064" s="2" t="b">
        <f aca="false">FALSE()</f>
        <v>0</v>
      </c>
      <c r="Q1064" s="2" t="s">
        <v>2735</v>
      </c>
      <c r="R1064" s="3" t="n">
        <v>28835</v>
      </c>
    </row>
    <row r="1065" customFormat="false" ht="12.75" hidden="false" customHeight="false" outlineLevel="0" collapsed="false">
      <c r="A1065" s="2" t="n">
        <v>1064</v>
      </c>
      <c r="B1065" s="2" t="n">
        <v>1013</v>
      </c>
      <c r="C1065" s="2" t="s">
        <v>2736</v>
      </c>
      <c r="D1065" s="2" t="s">
        <v>27</v>
      </c>
      <c r="E1065" s="2" t="s">
        <v>44</v>
      </c>
      <c r="F1065" s="2" t="n">
        <v>233</v>
      </c>
      <c r="G1065" s="1" t="n">
        <v>0.537800925925926</v>
      </c>
      <c r="H1065" s="2" t="s">
        <v>2737</v>
      </c>
      <c r="I1065" s="1" t="n">
        <v>0.0829050925925926</v>
      </c>
      <c r="J1065" s="1" t="n">
        <v>0.155543981481481</v>
      </c>
      <c r="K1065" s="1" t="n">
        <v>0.222384259259259</v>
      </c>
      <c r="L1065" s="1" t="n">
        <v>0.340740740740741</v>
      </c>
      <c r="M1065" s="1" t="n">
        <v>0.437974537037037</v>
      </c>
      <c r="N1065" s="1" t="n">
        <v>0.508796296296296</v>
      </c>
      <c r="O1065" s="2" t="n">
        <v>1</v>
      </c>
      <c r="P1065" s="2" t="b">
        <f aca="false">TRUE()</f>
        <v>1</v>
      </c>
      <c r="Q1065" s="2" t="s">
        <v>2738</v>
      </c>
      <c r="R1065" s="3" t="n">
        <v>21107</v>
      </c>
    </row>
    <row r="1066" customFormat="false" ht="12.75" hidden="false" customHeight="false" outlineLevel="0" collapsed="false">
      <c r="A1066" s="2" t="n">
        <v>1065</v>
      </c>
      <c r="B1066" s="2" t="n">
        <v>1122</v>
      </c>
      <c r="C1066" s="2" t="s">
        <v>2739</v>
      </c>
      <c r="D1066" s="2" t="s">
        <v>138</v>
      </c>
      <c r="E1066" s="2" t="s">
        <v>44</v>
      </c>
      <c r="F1066" s="2" t="n">
        <v>234</v>
      </c>
      <c r="G1066" s="1" t="n">
        <v>0.537800925925926</v>
      </c>
      <c r="H1066" s="2" t="s">
        <v>2737</v>
      </c>
      <c r="I1066" s="1" t="n">
        <v>0.0829166666666667</v>
      </c>
      <c r="J1066" s="1" t="n">
        <v>0.155555555555556</v>
      </c>
      <c r="K1066" s="1" t="n">
        <v>0.222395833333333</v>
      </c>
      <c r="L1066" s="1" t="n">
        <v>0.340717592592593</v>
      </c>
      <c r="M1066" s="1" t="n">
        <v>0.437962962962963</v>
      </c>
      <c r="N1066" s="1" t="n">
        <v>0.508807870370371</v>
      </c>
      <c r="O1066" s="2" t="n">
        <v>1</v>
      </c>
      <c r="P1066" s="2" t="b">
        <f aca="false">FALSE()</f>
        <v>0</v>
      </c>
      <c r="Q1066" s="2" t="s">
        <v>2740</v>
      </c>
      <c r="R1066" s="3" t="n">
        <v>22395</v>
      </c>
    </row>
    <row r="1067" customFormat="false" ht="12.75" hidden="false" customHeight="false" outlineLevel="0" collapsed="false">
      <c r="A1067" s="2" t="n">
        <v>1066</v>
      </c>
      <c r="B1067" s="2" t="n">
        <v>1062</v>
      </c>
      <c r="C1067" s="2" t="s">
        <v>2741</v>
      </c>
      <c r="D1067" s="2" t="s">
        <v>138</v>
      </c>
      <c r="E1067" s="2" t="s">
        <v>455</v>
      </c>
      <c r="F1067" s="2" t="n">
        <v>31</v>
      </c>
      <c r="G1067" s="1" t="n">
        <v>0.537835648148148</v>
      </c>
      <c r="H1067" s="2" t="s">
        <v>2737</v>
      </c>
      <c r="I1067" s="1" t="n">
        <v>0.107696759259259</v>
      </c>
      <c r="J1067" s="1" t="n">
        <v>0.189988425925926</v>
      </c>
      <c r="K1067" s="1" t="n">
        <v>0.260462962962963</v>
      </c>
      <c r="L1067" s="1" t="n">
        <v>0.356944444444444</v>
      </c>
      <c r="M1067" s="1" t="n">
        <v>0.448958333333333</v>
      </c>
      <c r="N1067" s="1" t="n">
        <v>0.516423611111111</v>
      </c>
      <c r="O1067" s="2" t="n">
        <v>1</v>
      </c>
      <c r="P1067" s="2" t="b">
        <f aca="false">FALSE()</f>
        <v>0</v>
      </c>
      <c r="Q1067" s="2" t="s">
        <v>2742</v>
      </c>
      <c r="R1067" s="3" t="n">
        <v>19292</v>
      </c>
    </row>
    <row r="1068" customFormat="false" ht="12.75" hidden="false" customHeight="false" outlineLevel="0" collapsed="false">
      <c r="A1068" s="2" t="n">
        <v>1067</v>
      </c>
      <c r="B1068" s="2" t="n">
        <v>626</v>
      </c>
      <c r="C1068" s="2" t="s">
        <v>2743</v>
      </c>
      <c r="D1068" s="2" t="s">
        <v>1405</v>
      </c>
      <c r="E1068" s="2" t="s">
        <v>44</v>
      </c>
      <c r="F1068" s="2" t="n">
        <v>235</v>
      </c>
      <c r="G1068" s="1" t="n">
        <v>0.537986111111111</v>
      </c>
      <c r="H1068" s="2" t="s">
        <v>2737</v>
      </c>
      <c r="I1068" s="1" t="n">
        <v>0.102789351851852</v>
      </c>
      <c r="J1068" s="1" t="n">
        <v>0.179351851851852</v>
      </c>
      <c r="K1068" s="1" t="n">
        <v>0.249247685185185</v>
      </c>
      <c r="L1068" s="1" t="n">
        <v>0.348819444444444</v>
      </c>
      <c r="M1068" s="1" t="n">
        <v>0.448472222222222</v>
      </c>
      <c r="N1068" s="1" t="n">
        <v>0.514189814814815</v>
      </c>
      <c r="O1068" s="2" t="n">
        <v>1</v>
      </c>
      <c r="P1068" s="2" t="b">
        <f aca="false">TRUE()</f>
        <v>1</v>
      </c>
      <c r="Q1068" s="2" t="s">
        <v>2744</v>
      </c>
      <c r="R1068" s="3" t="n">
        <v>20195</v>
      </c>
    </row>
    <row r="1069" customFormat="false" ht="12.75" hidden="false" customHeight="false" outlineLevel="0" collapsed="false">
      <c r="A1069" s="2" t="n">
        <v>1068</v>
      </c>
      <c r="B1069" s="2" t="n">
        <v>385</v>
      </c>
      <c r="C1069" s="2" t="s">
        <v>2745</v>
      </c>
      <c r="D1069" s="2" t="s">
        <v>1108</v>
      </c>
      <c r="E1069" s="2" t="s">
        <v>44</v>
      </c>
      <c r="F1069" s="2" t="n">
        <v>236</v>
      </c>
      <c r="G1069" s="1" t="n">
        <v>0.538310185185185</v>
      </c>
      <c r="H1069" s="2" t="s">
        <v>2746</v>
      </c>
      <c r="I1069" s="1" t="n">
        <v>0.104178240740741</v>
      </c>
      <c r="J1069" s="1" t="n">
        <v>0.185949074074074</v>
      </c>
      <c r="K1069" s="1" t="n">
        <v>0.256388888888889</v>
      </c>
      <c r="L1069" s="1" t="n">
        <v>0.356805555555556</v>
      </c>
      <c r="M1069" s="1" t="n">
        <v>0.450358796296296</v>
      </c>
      <c r="N1069" s="1" t="n">
        <v>0.518298611111111</v>
      </c>
      <c r="O1069" s="2" t="n">
        <v>1</v>
      </c>
      <c r="P1069" s="2" t="b">
        <f aca="false">FALSE()</f>
        <v>0</v>
      </c>
      <c r="Q1069" s="2" t="s">
        <v>2747</v>
      </c>
      <c r="R1069" s="3" t="n">
        <v>23275</v>
      </c>
    </row>
    <row r="1070" customFormat="false" ht="12.75" hidden="false" customHeight="false" outlineLevel="0" collapsed="false">
      <c r="A1070" s="2" t="n">
        <v>1069</v>
      </c>
      <c r="B1070" s="2" t="n">
        <v>612</v>
      </c>
      <c r="C1070" s="2" t="s">
        <v>2748</v>
      </c>
      <c r="D1070" s="2" t="s">
        <v>1108</v>
      </c>
      <c r="E1070" s="2" t="s">
        <v>44</v>
      </c>
      <c r="F1070" s="2" t="n">
        <v>237</v>
      </c>
      <c r="G1070" s="1" t="n">
        <v>0.538310185185185</v>
      </c>
      <c r="H1070" s="2" t="s">
        <v>2746</v>
      </c>
      <c r="I1070" s="1" t="n">
        <v>0.104178240740741</v>
      </c>
      <c r="J1070" s="1" t="n">
        <v>0.1859375</v>
      </c>
      <c r="K1070" s="1" t="n">
        <v>0.256354166666667</v>
      </c>
      <c r="L1070" s="1" t="n">
        <v>0.350196759259259</v>
      </c>
      <c r="M1070" s="1" t="n">
        <v>0.447268518518519</v>
      </c>
      <c r="N1070" s="1" t="n">
        <v>0.51181712962963</v>
      </c>
      <c r="O1070" s="2" t="n">
        <v>1</v>
      </c>
      <c r="P1070" s="2" t="b">
        <f aca="false">FALSE()</f>
        <v>0</v>
      </c>
      <c r="Q1070" s="2" t="s">
        <v>2749</v>
      </c>
      <c r="R1070" s="3" t="n">
        <v>23860</v>
      </c>
    </row>
    <row r="1071" customFormat="false" ht="12.75" hidden="false" customHeight="false" outlineLevel="0" collapsed="false">
      <c r="A1071" s="2" t="n">
        <v>1070</v>
      </c>
      <c r="B1071" s="2" t="n">
        <v>252</v>
      </c>
      <c r="C1071" s="2" t="s">
        <v>2750</v>
      </c>
      <c r="D1071" s="2" t="s">
        <v>1108</v>
      </c>
      <c r="E1071" s="2" t="s">
        <v>44</v>
      </c>
      <c r="F1071" s="2" t="n">
        <v>238</v>
      </c>
      <c r="G1071" s="1" t="n">
        <v>0.538414351851852</v>
      </c>
      <c r="H1071" s="2" t="s">
        <v>2746</v>
      </c>
      <c r="I1071" s="1" t="n">
        <v>0.107581018518519</v>
      </c>
      <c r="J1071" s="1" t="n">
        <v>0.192152777777778</v>
      </c>
      <c r="K1071" s="1" t="n">
        <v>0.257916666666667</v>
      </c>
      <c r="L1071" s="1" t="n">
        <v>0.351574074074074</v>
      </c>
      <c r="M1071" s="1" t="n">
        <v>0.447615740740741</v>
      </c>
      <c r="N1071" s="1" t="n">
        <v>0.511828703703704</v>
      </c>
      <c r="O1071" s="2" t="n">
        <v>1</v>
      </c>
      <c r="P1071" s="2" t="b">
        <f aca="false">FALSE()</f>
        <v>0</v>
      </c>
      <c r="Q1071" s="2" t="s">
        <v>2751</v>
      </c>
      <c r="R1071" s="3" t="n">
        <v>21483</v>
      </c>
    </row>
    <row r="1072" customFormat="false" ht="12.75" hidden="false" customHeight="false" outlineLevel="0" collapsed="false">
      <c r="A1072" s="2" t="n">
        <v>1071</v>
      </c>
      <c r="B1072" s="2" t="n">
        <v>251</v>
      </c>
      <c r="C1072" s="2" t="s">
        <v>2752</v>
      </c>
      <c r="D1072" s="2" t="s">
        <v>1108</v>
      </c>
      <c r="E1072" s="2" t="s">
        <v>44</v>
      </c>
      <c r="F1072" s="2" t="n">
        <v>239</v>
      </c>
      <c r="G1072" s="1" t="n">
        <v>0.538506944444444</v>
      </c>
      <c r="H1072" s="2" t="s">
        <v>2746</v>
      </c>
      <c r="I1072" s="1" t="n">
        <v>0.107569444444444</v>
      </c>
      <c r="J1072" s="1" t="n">
        <v>0.192210648148148</v>
      </c>
      <c r="K1072" s="1" t="n">
        <v>0.257951388888889</v>
      </c>
      <c r="L1072" s="1" t="n">
        <v>0.351354166666667</v>
      </c>
      <c r="M1072" s="1" t="n">
        <v>0.447581018518519</v>
      </c>
      <c r="N1072" s="1" t="n">
        <v>0.511863425925926</v>
      </c>
      <c r="O1072" s="2" t="n">
        <v>1</v>
      </c>
      <c r="P1072" s="2" t="b">
        <f aca="false">FALSE()</f>
        <v>0</v>
      </c>
      <c r="Q1072" s="2" t="s">
        <v>2753</v>
      </c>
      <c r="R1072" s="3" t="n">
        <v>21740</v>
      </c>
    </row>
    <row r="1073" customFormat="false" ht="12.75" hidden="false" customHeight="false" outlineLevel="0" collapsed="false">
      <c r="A1073" s="2" t="n">
        <v>1072</v>
      </c>
      <c r="B1073" s="2" t="n">
        <v>1113</v>
      </c>
      <c r="C1073" s="2" t="s">
        <v>2754</v>
      </c>
      <c r="D1073" s="2" t="s">
        <v>138</v>
      </c>
      <c r="E1073" s="2" t="s">
        <v>20</v>
      </c>
      <c r="F1073" s="2" t="n">
        <v>705</v>
      </c>
      <c r="G1073" s="1" t="n">
        <v>0.539340277777778</v>
      </c>
      <c r="H1073" s="2" t="s">
        <v>2755</v>
      </c>
      <c r="I1073" s="1" t="n">
        <v>0.0849074074074074</v>
      </c>
      <c r="J1073" s="1" t="n">
        <v>0.161736111111111</v>
      </c>
      <c r="K1073" s="1" t="n">
        <v>0.233125</v>
      </c>
      <c r="L1073" s="1" t="n">
        <v>0.325185185185185</v>
      </c>
      <c r="M1073" s="1" t="n">
        <v>0.423159722222222</v>
      </c>
      <c r="N1073" s="1" t="n">
        <v>0.503321759259259</v>
      </c>
      <c r="O1073" s="2" t="n">
        <v>1</v>
      </c>
      <c r="P1073" s="2" t="b">
        <f aca="false">FALSE()</f>
        <v>0</v>
      </c>
      <c r="Q1073" s="2" t="s">
        <v>2756</v>
      </c>
      <c r="R1073" s="3" t="n">
        <v>33454</v>
      </c>
    </row>
    <row r="1074" customFormat="false" ht="12.75" hidden="false" customHeight="false" outlineLevel="0" collapsed="false">
      <c r="A1074" s="2" t="n">
        <v>1073</v>
      </c>
      <c r="B1074" s="2" t="n">
        <v>739</v>
      </c>
      <c r="C1074" s="2" t="s">
        <v>2757</v>
      </c>
      <c r="D1074" s="2" t="s">
        <v>138</v>
      </c>
      <c r="E1074" s="2" t="s">
        <v>455</v>
      </c>
      <c r="F1074" s="2" t="n">
        <v>32</v>
      </c>
      <c r="G1074" s="1" t="n">
        <v>0.542210648148148</v>
      </c>
      <c r="H1074" s="2" t="s">
        <v>2758</v>
      </c>
      <c r="I1074" s="1" t="n">
        <v>0.0965740740740741</v>
      </c>
      <c r="J1074" s="1" t="n">
        <v>0.168831018518519</v>
      </c>
      <c r="K1074" s="1" t="n">
        <v>0.232986111111111</v>
      </c>
      <c r="L1074" s="1" t="n">
        <v>0.329710648148148</v>
      </c>
      <c r="M1074" s="1" t="n">
        <v>0.429351851851852</v>
      </c>
      <c r="N1074" s="1" t="n">
        <v>0.507118055555556</v>
      </c>
      <c r="O1074" s="2" t="n">
        <v>1</v>
      </c>
      <c r="P1074" s="2" t="b">
        <f aca="false">FALSE()</f>
        <v>0</v>
      </c>
      <c r="Q1074" s="2" t="s">
        <v>2759</v>
      </c>
      <c r="R1074" s="3" t="n">
        <v>19462</v>
      </c>
    </row>
    <row r="1075" customFormat="false" ht="12.75" hidden="false" customHeight="false" outlineLevel="0" collapsed="false">
      <c r="A1075" s="2" t="n">
        <v>1074</v>
      </c>
      <c r="B1075" s="2" t="n">
        <v>740</v>
      </c>
      <c r="C1075" s="2" t="s">
        <v>2760</v>
      </c>
      <c r="D1075" s="2" t="s">
        <v>138</v>
      </c>
      <c r="E1075" s="2" t="s">
        <v>20</v>
      </c>
      <c r="F1075" s="2" t="n">
        <v>706</v>
      </c>
      <c r="G1075" s="1" t="n">
        <v>0.542222222222222</v>
      </c>
      <c r="H1075" s="2" t="s">
        <v>2758</v>
      </c>
      <c r="I1075" s="1" t="n">
        <v>0.0965856481481481</v>
      </c>
      <c r="J1075" s="1" t="n">
        <v>0.168842592592593</v>
      </c>
      <c r="K1075" s="1" t="n">
        <v>0.232997685185185</v>
      </c>
      <c r="L1075" s="1" t="n">
        <v>0.329710648148148</v>
      </c>
      <c r="M1075" s="1" t="n">
        <v>0.429363425925926</v>
      </c>
      <c r="N1075" s="1" t="n">
        <v>0.50712962962963</v>
      </c>
      <c r="O1075" s="2" t="n">
        <v>1</v>
      </c>
      <c r="P1075" s="2" t="b">
        <f aca="false">FALSE()</f>
        <v>0</v>
      </c>
      <c r="Q1075" s="2" t="s">
        <v>2761</v>
      </c>
      <c r="R1075" s="3" t="n">
        <v>29436</v>
      </c>
    </row>
    <row r="1076" customFormat="false" ht="12.75" hidden="false" customHeight="false" outlineLevel="0" collapsed="false">
      <c r="A1076" s="2" t="n">
        <v>1075</v>
      </c>
      <c r="B1076" s="2" t="n">
        <v>487</v>
      </c>
      <c r="C1076" s="2" t="s">
        <v>2762</v>
      </c>
      <c r="D1076" s="2" t="s">
        <v>1188</v>
      </c>
      <c r="E1076" s="2" t="s">
        <v>117</v>
      </c>
      <c r="F1076" s="2" t="n">
        <v>57</v>
      </c>
      <c r="G1076" s="1" t="n">
        <v>0.542453703703704</v>
      </c>
      <c r="H1076" s="2" t="s">
        <v>2758</v>
      </c>
      <c r="I1076" s="1" t="n">
        <v>0.107476851851852</v>
      </c>
      <c r="J1076" s="1" t="n">
        <v>0.186909722222222</v>
      </c>
      <c r="K1076" s="1" t="n">
        <v>0.255127314814815</v>
      </c>
      <c r="L1076" s="1" t="n">
        <v>0.359016203703704</v>
      </c>
      <c r="M1076" s="1" t="n">
        <v>0.452638888888889</v>
      </c>
      <c r="N1076" s="1" t="n">
        <v>0.5209375</v>
      </c>
      <c r="O1076" s="2" t="n">
        <v>2</v>
      </c>
      <c r="P1076" s="2" t="b">
        <f aca="false">TRUE()</f>
        <v>1</v>
      </c>
      <c r="Q1076" s="2" t="s">
        <v>2763</v>
      </c>
      <c r="R1076" s="3" t="n">
        <v>26645</v>
      </c>
    </row>
    <row r="1077" customFormat="false" ht="12.75" hidden="false" customHeight="false" outlineLevel="0" collapsed="false">
      <c r="A1077" s="2" t="n">
        <v>1076</v>
      </c>
      <c r="B1077" s="2" t="n">
        <v>899</v>
      </c>
      <c r="C1077" s="2" t="s">
        <v>2764</v>
      </c>
      <c r="D1077" s="2" t="s">
        <v>138</v>
      </c>
      <c r="E1077" s="2" t="s">
        <v>455</v>
      </c>
      <c r="F1077" s="2" t="n">
        <v>33</v>
      </c>
      <c r="G1077" s="1" t="n">
        <v>0.542673611111111</v>
      </c>
      <c r="H1077" s="2" t="s">
        <v>2758</v>
      </c>
      <c r="I1077" s="1" t="n">
        <v>0.1071875</v>
      </c>
      <c r="J1077" s="1" t="n">
        <v>0.195729166666667</v>
      </c>
      <c r="K1077" s="1" t="n">
        <v>0.26818287037037</v>
      </c>
      <c r="L1077" s="1" t="n">
        <v>0.353101851851852</v>
      </c>
      <c r="M1077" s="1" t="n">
        <v>0.449490740740741</v>
      </c>
      <c r="N1077" s="1" t="n">
        <v>0.514733796296296</v>
      </c>
      <c r="O1077" s="2" t="n">
        <v>1</v>
      </c>
      <c r="P1077" s="2" t="b">
        <f aca="false">FALSE()</f>
        <v>0</v>
      </c>
      <c r="Q1077" s="2" t="s">
        <v>2765</v>
      </c>
      <c r="R1077" s="3" t="n">
        <v>19712</v>
      </c>
    </row>
    <row r="1078" customFormat="false" ht="12.75" hidden="false" customHeight="false" outlineLevel="0" collapsed="false">
      <c r="A1078" s="2" t="n">
        <v>1077</v>
      </c>
      <c r="B1078" s="2" t="n">
        <v>1099</v>
      </c>
      <c r="C1078" s="2" t="s">
        <v>2766</v>
      </c>
      <c r="D1078" s="2" t="s">
        <v>138</v>
      </c>
      <c r="E1078" s="2" t="s">
        <v>117</v>
      </c>
      <c r="F1078" s="2" t="n">
        <v>58</v>
      </c>
      <c r="G1078" s="1" t="n">
        <v>0.542916666666667</v>
      </c>
      <c r="H1078" s="2" t="s">
        <v>2767</v>
      </c>
      <c r="I1078" s="1" t="n">
        <v>0.107650462962963</v>
      </c>
      <c r="J1078" s="1" t="n">
        <v>0.196539351851852</v>
      </c>
      <c r="K1078" s="1" t="n">
        <v>0.270173611111111</v>
      </c>
      <c r="L1078" s="1" t="n">
        <v>0.376539351851852</v>
      </c>
      <c r="M1078" s="1" t="n">
        <v>0.462997685185185</v>
      </c>
      <c r="N1078" s="1" t="n">
        <v>0.524768518518519</v>
      </c>
      <c r="O1078" s="2" t="n">
        <v>2</v>
      </c>
      <c r="P1078" s="2" t="b">
        <f aca="false">FALSE()</f>
        <v>0</v>
      </c>
      <c r="Q1078" s="2" t="s">
        <v>2768</v>
      </c>
      <c r="R1078" s="3" t="n">
        <v>27362</v>
      </c>
    </row>
    <row r="1079" customFormat="false" ht="12.75" hidden="false" customHeight="false" outlineLevel="0" collapsed="false">
      <c r="A1079" s="2" t="n">
        <v>1078</v>
      </c>
      <c r="B1079" s="2" t="n">
        <v>353</v>
      </c>
      <c r="C1079" s="2" t="s">
        <v>2769</v>
      </c>
      <c r="D1079" s="2" t="s">
        <v>138</v>
      </c>
      <c r="E1079" s="2" t="s">
        <v>44</v>
      </c>
      <c r="F1079" s="2" t="n">
        <v>240</v>
      </c>
      <c r="G1079" s="1" t="n">
        <v>0.542916666666667</v>
      </c>
      <c r="H1079" s="2" t="s">
        <v>2767</v>
      </c>
      <c r="I1079" s="1" t="n">
        <v>0.0999537037037037</v>
      </c>
      <c r="J1079" s="1" t="n">
        <v>0.184236111111111</v>
      </c>
      <c r="K1079" s="1" t="n">
        <v>0.255231481481482</v>
      </c>
      <c r="L1079" s="1" t="n">
        <v>0.36525462962963</v>
      </c>
      <c r="M1079" s="1" t="n">
        <v>0.462997685185185</v>
      </c>
      <c r="N1079" s="1" t="n">
        <v>0.524780092592593</v>
      </c>
      <c r="O1079" s="2" t="n">
        <v>1</v>
      </c>
      <c r="P1079" s="2" t="b">
        <f aca="false">FALSE()</f>
        <v>0</v>
      </c>
      <c r="Q1079" s="2" t="s">
        <v>2770</v>
      </c>
      <c r="R1079" s="3" t="n">
        <v>23942</v>
      </c>
    </row>
    <row r="1080" customFormat="false" ht="12.75" hidden="false" customHeight="false" outlineLevel="0" collapsed="false">
      <c r="A1080" s="2" t="n">
        <v>1079</v>
      </c>
      <c r="B1080" s="2" t="n">
        <v>1235</v>
      </c>
      <c r="C1080" s="2" t="s">
        <v>2771</v>
      </c>
      <c r="D1080" s="2" t="s">
        <v>138</v>
      </c>
      <c r="E1080" s="2" t="s">
        <v>20</v>
      </c>
      <c r="F1080" s="2" t="n">
        <v>707</v>
      </c>
      <c r="G1080" s="1" t="n">
        <v>0.542962962962963</v>
      </c>
      <c r="H1080" s="2" t="s">
        <v>2767</v>
      </c>
      <c r="I1080" s="1" t="n">
        <v>0.0984143518518519</v>
      </c>
      <c r="J1080" s="1" t="n">
        <v>0.18025462962963</v>
      </c>
      <c r="K1080" s="1" t="n">
        <v>0.26068287037037</v>
      </c>
      <c r="L1080" s="1" t="n">
        <v>0.370671296296296</v>
      </c>
      <c r="M1080" s="1" t="n">
        <v>0.46125</v>
      </c>
      <c r="N1080" s="1" t="n">
        <v>0.519965277777778</v>
      </c>
      <c r="O1080" s="2" t="n">
        <v>1</v>
      </c>
      <c r="P1080" s="2" t="b">
        <f aca="false">FALSE()</f>
        <v>0</v>
      </c>
      <c r="Q1080" s="2" t="s">
        <v>2772</v>
      </c>
      <c r="R1080" s="3" t="n">
        <v>24808</v>
      </c>
    </row>
    <row r="1081" customFormat="false" ht="12.75" hidden="false" customHeight="false" outlineLevel="0" collapsed="false">
      <c r="A1081" s="2" t="n">
        <v>1080</v>
      </c>
      <c r="B1081" s="2" t="n">
        <v>512</v>
      </c>
      <c r="C1081" s="2" t="s">
        <v>2773</v>
      </c>
      <c r="D1081" s="2" t="s">
        <v>138</v>
      </c>
      <c r="E1081" s="2" t="s">
        <v>20</v>
      </c>
      <c r="F1081" s="2" t="n">
        <v>708</v>
      </c>
      <c r="G1081" s="1" t="n">
        <v>0.542962962962963</v>
      </c>
      <c r="H1081" s="2" t="s">
        <v>2767</v>
      </c>
      <c r="I1081" s="1" t="n">
        <v>0.0979513888888889</v>
      </c>
      <c r="J1081" s="1" t="n">
        <v>0.180231481481482</v>
      </c>
      <c r="K1081" s="1" t="n">
        <v>0.255416666666667</v>
      </c>
      <c r="L1081" s="1" t="n">
        <v>0.358645833333333</v>
      </c>
      <c r="M1081" s="1" t="n">
        <v>0.448356481481482</v>
      </c>
      <c r="N1081" s="1" t="n">
        <v>0.516412037037037</v>
      </c>
      <c r="O1081" s="2" t="n">
        <v>1</v>
      </c>
      <c r="P1081" s="2" t="b">
        <f aca="false">FALSE()</f>
        <v>0</v>
      </c>
      <c r="Q1081" s="2" t="s">
        <v>2774</v>
      </c>
      <c r="R1081" s="3" t="n">
        <v>27842</v>
      </c>
    </row>
    <row r="1082" customFormat="false" ht="12.75" hidden="false" customHeight="false" outlineLevel="0" collapsed="false">
      <c r="A1082" s="2" t="n">
        <v>1081</v>
      </c>
      <c r="B1082" s="2" t="n">
        <v>741</v>
      </c>
      <c r="C1082" s="2" t="s">
        <v>2775</v>
      </c>
      <c r="D1082" s="2" t="s">
        <v>138</v>
      </c>
      <c r="E1082" s="2" t="s">
        <v>117</v>
      </c>
      <c r="F1082" s="2" t="n">
        <v>59</v>
      </c>
      <c r="G1082" s="1" t="n">
        <v>0.542974537037037</v>
      </c>
      <c r="H1082" s="2" t="s">
        <v>2767</v>
      </c>
      <c r="I1082" s="1" t="n">
        <v>0.0977662037037037</v>
      </c>
      <c r="J1082" s="1" t="n">
        <v>0.180231481481482</v>
      </c>
      <c r="K1082" s="1" t="n">
        <v>0.255416666666667</v>
      </c>
      <c r="L1082" s="1" t="n">
        <v>0.358657407407407</v>
      </c>
      <c r="M1082" s="1" t="n">
        <v>0.448368055555556</v>
      </c>
      <c r="N1082" s="1" t="n">
        <v>0.516400462962963</v>
      </c>
      <c r="O1082" s="2" t="n">
        <v>2</v>
      </c>
      <c r="P1082" s="2" t="b">
        <f aca="false">FALSE()</f>
        <v>0</v>
      </c>
      <c r="Q1082" s="2" t="s">
        <v>2776</v>
      </c>
      <c r="R1082" s="3" t="n">
        <v>30137</v>
      </c>
    </row>
    <row r="1083" customFormat="false" ht="12.75" hidden="false" customHeight="false" outlineLevel="0" collapsed="false">
      <c r="A1083" s="2" t="n">
        <v>1082</v>
      </c>
      <c r="B1083" s="2" t="n">
        <v>1170</v>
      </c>
      <c r="C1083" s="2" t="s">
        <v>2777</v>
      </c>
      <c r="D1083" s="2" t="s">
        <v>138</v>
      </c>
      <c r="E1083" s="2" t="s">
        <v>117</v>
      </c>
      <c r="F1083" s="2" t="n">
        <v>60</v>
      </c>
      <c r="G1083" s="1" t="n">
        <v>0.543101851851852</v>
      </c>
      <c r="H1083" s="2" t="s">
        <v>2767</v>
      </c>
      <c r="I1083" s="1" t="n">
        <v>0.107488425925926</v>
      </c>
      <c r="J1083" s="1" t="n">
        <v>0.186909722222222</v>
      </c>
      <c r="K1083" s="1" t="n">
        <v>0.255069444444444</v>
      </c>
      <c r="L1083" s="1" t="n">
        <v>0.359652777777778</v>
      </c>
      <c r="M1083" s="1" t="n">
        <v>0.453541666666667</v>
      </c>
      <c r="N1083" s="1" t="n">
        <v>0.520972222222222</v>
      </c>
      <c r="O1083" s="2" t="n">
        <v>2</v>
      </c>
      <c r="P1083" s="2" t="b">
        <f aca="false">FALSE()</f>
        <v>0</v>
      </c>
      <c r="Q1083" s="2" t="s">
        <v>2778</v>
      </c>
      <c r="R1083" s="3" t="n">
        <v>27706</v>
      </c>
    </row>
    <row r="1084" customFormat="false" ht="12.75" hidden="false" customHeight="false" outlineLevel="0" collapsed="false">
      <c r="A1084" s="2" t="n">
        <v>1083</v>
      </c>
      <c r="B1084" s="2" t="n">
        <v>913</v>
      </c>
      <c r="C1084" s="2" t="s">
        <v>2779</v>
      </c>
      <c r="D1084" s="2" t="s">
        <v>138</v>
      </c>
      <c r="E1084" s="2" t="s">
        <v>117</v>
      </c>
      <c r="F1084" s="2" t="n">
        <v>61</v>
      </c>
      <c r="G1084" s="1" t="n">
        <v>0.543391203703704</v>
      </c>
      <c r="H1084" s="2" t="s">
        <v>2767</v>
      </c>
      <c r="I1084" s="1" t="n">
        <v>0.102905092592593</v>
      </c>
      <c r="J1084" s="1" t="n">
        <v>0.185578703703704</v>
      </c>
      <c r="K1084" s="1" t="n">
        <v>0.25150462962963</v>
      </c>
      <c r="L1084" s="1" t="n">
        <v>0.3475</v>
      </c>
      <c r="M1084" s="1" t="n">
        <v>0.444155092592593</v>
      </c>
      <c r="N1084" s="1" t="n">
        <v>0.510266203703704</v>
      </c>
      <c r="O1084" s="2" t="n">
        <v>2</v>
      </c>
      <c r="P1084" s="2" t="b">
        <f aca="false">FALSE()</f>
        <v>0</v>
      </c>
      <c r="Q1084" s="2" t="s">
        <v>2780</v>
      </c>
      <c r="R1084" s="3" t="n">
        <v>28479</v>
      </c>
    </row>
    <row r="1085" customFormat="false" ht="12.75" hidden="false" customHeight="false" outlineLevel="0" collapsed="false">
      <c r="A1085" s="2" t="n">
        <v>1084</v>
      </c>
      <c r="B1085" s="2" t="n">
        <v>1211</v>
      </c>
      <c r="C1085" s="2" t="s">
        <v>2781</v>
      </c>
      <c r="D1085" s="2" t="s">
        <v>224</v>
      </c>
      <c r="E1085" s="2" t="s">
        <v>20</v>
      </c>
      <c r="F1085" s="2" t="n">
        <v>709</v>
      </c>
      <c r="G1085" s="1" t="n">
        <v>0.543402777777778</v>
      </c>
      <c r="H1085" s="2" t="s">
        <v>2767</v>
      </c>
      <c r="I1085" s="1" t="n">
        <v>0.103009259259259</v>
      </c>
      <c r="J1085" s="1" t="n">
        <v>0.185590277777778</v>
      </c>
      <c r="K1085" s="1" t="n">
        <v>0.25150462962963</v>
      </c>
      <c r="L1085" s="1" t="n">
        <v>0.347326388888889</v>
      </c>
      <c r="M1085" s="1" t="n">
        <v>0.444166666666667</v>
      </c>
      <c r="N1085" s="1" t="n">
        <v>0.510277777777778</v>
      </c>
      <c r="O1085" s="2" t="n">
        <v>1</v>
      </c>
      <c r="P1085" s="2" t="b">
        <f aca="false">FALSE()</f>
        <v>0</v>
      </c>
      <c r="Q1085" s="2" t="s">
        <v>2782</v>
      </c>
      <c r="R1085" s="3" t="n">
        <v>27760</v>
      </c>
    </row>
    <row r="1086" customFormat="false" ht="12.75" hidden="false" customHeight="false" outlineLevel="0" collapsed="false">
      <c r="A1086" s="2" t="n">
        <v>1085</v>
      </c>
      <c r="B1086" s="2" t="n">
        <v>386</v>
      </c>
      <c r="C1086" s="2" t="s">
        <v>2783</v>
      </c>
      <c r="D1086" s="2" t="s">
        <v>1108</v>
      </c>
      <c r="E1086" s="2" t="s">
        <v>776</v>
      </c>
      <c r="F1086" s="2" t="n">
        <v>36</v>
      </c>
      <c r="G1086" s="1" t="n">
        <v>0.544305555555556</v>
      </c>
      <c r="H1086" s="2" t="s">
        <v>2784</v>
      </c>
      <c r="I1086" s="1" t="n">
        <v>0.104363425925926</v>
      </c>
      <c r="J1086" s="1" t="n">
        <v>0.186736111111111</v>
      </c>
      <c r="K1086" s="1" t="n">
        <v>0.256400462962963</v>
      </c>
      <c r="L1086" s="1" t="n">
        <v>0.356851851851852</v>
      </c>
      <c r="M1086" s="1" t="n">
        <v>0.451365740740741</v>
      </c>
      <c r="N1086" s="1" t="n">
        <v>0.520185185185185</v>
      </c>
      <c r="O1086" s="2" t="n">
        <v>2</v>
      </c>
      <c r="P1086" s="2" t="b">
        <f aca="false">FALSE()</f>
        <v>0</v>
      </c>
      <c r="Q1086" s="2" t="s">
        <v>2785</v>
      </c>
      <c r="R1086" s="3" t="n">
        <v>23529</v>
      </c>
    </row>
    <row r="1087" customFormat="false" ht="12.75" hidden="false" customHeight="false" outlineLevel="0" collapsed="false">
      <c r="A1087" s="2" t="n">
        <v>1086</v>
      </c>
      <c r="B1087" s="2" t="n">
        <v>634</v>
      </c>
      <c r="C1087" s="2" t="s">
        <v>2786</v>
      </c>
      <c r="D1087" s="2" t="s">
        <v>138</v>
      </c>
      <c r="E1087" s="2" t="s">
        <v>20</v>
      </c>
      <c r="F1087" s="2" t="n">
        <v>710</v>
      </c>
      <c r="G1087" s="1" t="n">
        <v>0.54431712962963</v>
      </c>
      <c r="H1087" s="2" t="s">
        <v>2784</v>
      </c>
      <c r="I1087" s="1" t="n">
        <v>0.0930671296296297</v>
      </c>
      <c r="J1087" s="1" t="n">
        <v>0.18375</v>
      </c>
      <c r="K1087" s="1" t="n">
        <v>0.244583333333333</v>
      </c>
      <c r="L1087" s="1" t="n">
        <v>0.352291666666667</v>
      </c>
      <c r="M1087" s="1" t="n">
        <v>0.453923611111111</v>
      </c>
      <c r="N1087" s="1" t="n">
        <v>0.520347222222222</v>
      </c>
      <c r="O1087" s="2" t="n">
        <v>1</v>
      </c>
      <c r="P1087" s="2" t="b">
        <f aca="false">FALSE()</f>
        <v>0</v>
      </c>
      <c r="Q1087" s="2" t="s">
        <v>2787</v>
      </c>
      <c r="R1087" s="3" t="n">
        <v>25433</v>
      </c>
    </row>
    <row r="1088" customFormat="false" ht="12.75" hidden="false" customHeight="false" outlineLevel="0" collapsed="false">
      <c r="A1088" s="2" t="n">
        <v>1087</v>
      </c>
      <c r="B1088" s="2" t="n">
        <v>1335</v>
      </c>
      <c r="C1088" s="2" t="s">
        <v>2788</v>
      </c>
      <c r="D1088" s="2" t="s">
        <v>2502</v>
      </c>
      <c r="E1088" s="2" t="s">
        <v>20</v>
      </c>
      <c r="F1088" s="2" t="n">
        <v>711</v>
      </c>
      <c r="G1088" s="1" t="n">
        <v>0.545555555555556</v>
      </c>
      <c r="H1088" s="2" t="s">
        <v>2789</v>
      </c>
      <c r="I1088" s="1" t="n">
        <v>0.0905787037037037</v>
      </c>
      <c r="J1088" s="1" t="n">
        <v>0.162337962962963</v>
      </c>
      <c r="K1088" s="1" t="n">
        <v>0.233090277777778</v>
      </c>
      <c r="L1088" s="1" t="n">
        <v>0.335543981481482</v>
      </c>
      <c r="M1088" s="1" t="n">
        <v>0.436527777777778</v>
      </c>
      <c r="N1088" s="1" t="n">
        <v>0.511423611111111</v>
      </c>
      <c r="O1088" s="2" t="n">
        <v>1</v>
      </c>
      <c r="P1088" s="2" t="b">
        <f aca="false">TRUE()</f>
        <v>1</v>
      </c>
      <c r="Q1088" s="2" t="s">
        <v>2790</v>
      </c>
      <c r="R1088" s="3" t="n">
        <v>28297</v>
      </c>
    </row>
    <row r="1089" customFormat="false" ht="12.75" hidden="false" customHeight="false" outlineLevel="0" collapsed="false">
      <c r="A1089" s="2" t="n">
        <v>1088</v>
      </c>
      <c r="B1089" s="2" t="n">
        <v>356</v>
      </c>
      <c r="C1089" s="2" t="s">
        <v>2791</v>
      </c>
      <c r="D1089" s="2" t="s">
        <v>2502</v>
      </c>
      <c r="E1089" s="2" t="s">
        <v>20</v>
      </c>
      <c r="F1089" s="2" t="n">
        <v>712</v>
      </c>
      <c r="G1089" s="1" t="n">
        <v>0.545555555555556</v>
      </c>
      <c r="H1089" s="2" t="s">
        <v>2789</v>
      </c>
      <c r="I1089" s="1" t="n">
        <v>0.0880324074074074</v>
      </c>
      <c r="J1089" s="1" t="n">
        <v>0.162997685185185</v>
      </c>
      <c r="K1089" s="1" t="n">
        <v>0.233078703703704</v>
      </c>
      <c r="L1089" s="1" t="n">
        <v>0.335243055555556</v>
      </c>
      <c r="M1089" s="1" t="n">
        <v>0.435150462962963</v>
      </c>
      <c r="N1089" s="1" t="n">
        <v>0.507534722222222</v>
      </c>
      <c r="O1089" s="2" t="n">
        <v>1</v>
      </c>
      <c r="P1089" s="2" t="b">
        <f aca="false">TRUE()</f>
        <v>1</v>
      </c>
      <c r="Q1089" s="2" t="s">
        <v>2792</v>
      </c>
      <c r="R1089" s="3" t="n">
        <v>24367</v>
      </c>
    </row>
    <row r="1090" customFormat="false" ht="12.75" hidden="false" customHeight="false" outlineLevel="0" collapsed="false">
      <c r="A1090" s="2" t="n">
        <v>1089</v>
      </c>
      <c r="B1090" s="2" t="n">
        <v>1311</v>
      </c>
      <c r="C1090" s="2" t="s">
        <v>2793</v>
      </c>
      <c r="D1090" s="2" t="s">
        <v>2502</v>
      </c>
      <c r="E1090" s="2" t="s">
        <v>117</v>
      </c>
      <c r="F1090" s="2" t="n">
        <v>62</v>
      </c>
      <c r="G1090" s="1" t="n">
        <v>0.54556712962963</v>
      </c>
      <c r="H1090" s="2" t="s">
        <v>2789</v>
      </c>
      <c r="I1090" s="1" t="n">
        <v>0.0905671296296297</v>
      </c>
      <c r="J1090" s="1" t="n">
        <v>0.162337962962963</v>
      </c>
      <c r="K1090" s="1" t="n">
        <v>0.233090277777778</v>
      </c>
      <c r="L1090" s="1" t="n">
        <v>0.335543981481482</v>
      </c>
      <c r="M1090" s="1" t="n">
        <v>0.436516203703704</v>
      </c>
      <c r="N1090" s="1" t="n">
        <v>0.511458333333333</v>
      </c>
      <c r="O1090" s="2" t="n">
        <v>2</v>
      </c>
      <c r="P1090" s="2" t="b">
        <f aca="false">TRUE()</f>
        <v>1</v>
      </c>
      <c r="Q1090" s="2" t="s">
        <v>2794</v>
      </c>
      <c r="R1090" s="3" t="n">
        <v>28069</v>
      </c>
    </row>
    <row r="1091" customFormat="false" ht="12.75" hidden="false" customHeight="false" outlineLevel="0" collapsed="false">
      <c r="A1091" s="2" t="n">
        <v>1090</v>
      </c>
      <c r="B1091" s="2" t="n">
        <v>1135</v>
      </c>
      <c r="C1091" s="2" t="s">
        <v>2795</v>
      </c>
      <c r="D1091" s="2" t="s">
        <v>138</v>
      </c>
      <c r="E1091" s="2" t="s">
        <v>20</v>
      </c>
      <c r="F1091" s="2" t="n">
        <v>713</v>
      </c>
      <c r="G1091" s="1" t="n">
        <v>0.545590277777778</v>
      </c>
      <c r="H1091" s="2" t="s">
        <v>2789</v>
      </c>
      <c r="I1091" s="1" t="n">
        <v>0.0949652777777778</v>
      </c>
      <c r="J1091" s="1" t="n">
        <v>0.168680555555556</v>
      </c>
      <c r="K1091" s="1" t="n">
        <v>0.235347222222222</v>
      </c>
      <c r="L1091" s="1" t="n">
        <v>0.336145833333333</v>
      </c>
      <c r="M1091" s="1" t="n">
        <v>0.434305555555556</v>
      </c>
      <c r="N1091" s="1" t="n">
        <v>0.506851851851852</v>
      </c>
      <c r="O1091" s="2" t="n">
        <v>1</v>
      </c>
      <c r="P1091" s="2" t="b">
        <f aca="false">FALSE()</f>
        <v>0</v>
      </c>
      <c r="Q1091" s="2" t="s">
        <v>2796</v>
      </c>
      <c r="R1091" s="3" t="n">
        <v>25898</v>
      </c>
    </row>
    <row r="1092" customFormat="false" ht="12.75" hidden="false" customHeight="false" outlineLevel="0" collapsed="false">
      <c r="A1092" s="2" t="n">
        <v>1091</v>
      </c>
      <c r="B1092" s="2" t="n">
        <v>812</v>
      </c>
      <c r="C1092" s="2" t="s">
        <v>2797</v>
      </c>
      <c r="D1092" s="2" t="s">
        <v>138</v>
      </c>
      <c r="E1092" s="2" t="s">
        <v>20</v>
      </c>
      <c r="F1092" s="2" t="n">
        <v>714</v>
      </c>
      <c r="G1092" s="1" t="n">
        <v>0.546689814814815</v>
      </c>
      <c r="H1092" s="2" t="s">
        <v>2798</v>
      </c>
      <c r="I1092" s="1" t="n">
        <v>0.107326388888889</v>
      </c>
      <c r="J1092" s="1" t="n">
        <v>0.192696759259259</v>
      </c>
      <c r="K1092" s="1" t="n">
        <v>0.263726851851852</v>
      </c>
      <c r="L1092" s="1" t="n">
        <v>0.368819444444444</v>
      </c>
      <c r="M1092" s="1" t="n">
        <v>0.462986111111111</v>
      </c>
      <c r="N1092" s="1" t="n">
        <v>0.526122685185185</v>
      </c>
      <c r="O1092" s="2" t="n">
        <v>1</v>
      </c>
      <c r="P1092" s="2" t="b">
        <f aca="false">FALSE()</f>
        <v>0</v>
      </c>
      <c r="Q1092" s="2" t="s">
        <v>2799</v>
      </c>
      <c r="R1092" s="3" t="n">
        <v>26902</v>
      </c>
    </row>
    <row r="1093" customFormat="false" ht="12.75" hidden="false" customHeight="false" outlineLevel="0" collapsed="false">
      <c r="A1093" s="2" t="n">
        <v>1092</v>
      </c>
      <c r="B1093" s="2" t="n">
        <v>858</v>
      </c>
      <c r="C1093" s="2" t="s">
        <v>2800</v>
      </c>
      <c r="D1093" s="2" t="s">
        <v>138</v>
      </c>
      <c r="E1093" s="2" t="s">
        <v>117</v>
      </c>
      <c r="F1093" s="2" t="n">
        <v>63</v>
      </c>
      <c r="G1093" s="1" t="n">
        <v>0.546701388888889</v>
      </c>
      <c r="H1093" s="2" t="s">
        <v>2798</v>
      </c>
      <c r="I1093" s="1" t="n">
        <v>0.107326388888889</v>
      </c>
      <c r="J1093" s="1" t="n">
        <v>0.192685185185185</v>
      </c>
      <c r="K1093" s="1" t="n">
        <v>0.263726851851852</v>
      </c>
      <c r="L1093" s="1" t="n">
        <v>0.36900462962963</v>
      </c>
      <c r="M1093" s="1" t="n">
        <v>0.462997685185185</v>
      </c>
      <c r="N1093" s="1" t="n">
        <v>0.526099537037037</v>
      </c>
      <c r="O1093" s="2" t="n">
        <v>2</v>
      </c>
      <c r="P1093" s="2" t="b">
        <f aca="false">FALSE()</f>
        <v>0</v>
      </c>
      <c r="Q1093" s="2" t="s">
        <v>2801</v>
      </c>
      <c r="R1093" s="3" t="n">
        <v>28029</v>
      </c>
    </row>
    <row r="1094" customFormat="false" ht="12.75" hidden="false" customHeight="false" outlineLevel="0" collapsed="false">
      <c r="A1094" s="2" t="n">
        <v>1093</v>
      </c>
      <c r="B1094" s="2" t="n">
        <v>383</v>
      </c>
      <c r="C1094" s="2" t="s">
        <v>2802</v>
      </c>
      <c r="D1094" s="2" t="s">
        <v>138</v>
      </c>
      <c r="E1094" s="2" t="s">
        <v>44</v>
      </c>
      <c r="F1094" s="2" t="n">
        <v>241</v>
      </c>
      <c r="G1094" s="1" t="n">
        <v>0.546747685185185</v>
      </c>
      <c r="H1094" s="2" t="s">
        <v>2798</v>
      </c>
      <c r="I1094" s="1" t="n">
        <v>0.103275462962963</v>
      </c>
      <c r="J1094" s="1" t="n">
        <v>0.186574074074074</v>
      </c>
      <c r="K1094" s="1" t="n">
        <v>0.261180555555556</v>
      </c>
      <c r="L1094" s="1" t="n">
        <v>0.359386574074074</v>
      </c>
      <c r="M1094" s="1" t="n">
        <v>0.450393518518519</v>
      </c>
      <c r="N1094" s="1" t="n">
        <v>0.519259259259259</v>
      </c>
      <c r="O1094" s="2" t="n">
        <v>1</v>
      </c>
      <c r="P1094" s="2" t="b">
        <f aca="false">TRUE()</f>
        <v>1</v>
      </c>
      <c r="Q1094" s="2" t="s">
        <v>2803</v>
      </c>
      <c r="R1094" s="3" t="n">
        <v>21837</v>
      </c>
    </row>
    <row r="1095" customFormat="false" ht="12.75" hidden="false" customHeight="false" outlineLevel="0" collapsed="false">
      <c r="A1095" s="2" t="n">
        <v>1094</v>
      </c>
      <c r="B1095" s="2" t="n">
        <v>149</v>
      </c>
      <c r="C1095" s="2" t="s">
        <v>2804</v>
      </c>
      <c r="D1095" s="2" t="s">
        <v>2805</v>
      </c>
      <c r="E1095" s="2" t="s">
        <v>20</v>
      </c>
      <c r="F1095" s="2" t="n">
        <v>715</v>
      </c>
      <c r="G1095" s="1" t="n">
        <v>0.5471875</v>
      </c>
      <c r="H1095" s="2" t="s">
        <v>2798</v>
      </c>
      <c r="I1095" s="1" t="n">
        <v>0.0974074074074074</v>
      </c>
      <c r="J1095" s="1" t="n">
        <v>0.173171296296296</v>
      </c>
      <c r="K1095" s="1" t="n">
        <v>0.240868055555556</v>
      </c>
      <c r="L1095" s="1" t="n">
        <v>0.340949074074074</v>
      </c>
      <c r="M1095" s="1" t="n">
        <v>0.444027777777778</v>
      </c>
      <c r="N1095" s="1" t="n">
        <v>0.523287037037037</v>
      </c>
      <c r="O1095" s="2" t="n">
        <v>1</v>
      </c>
      <c r="P1095" s="2" t="b">
        <f aca="false">FALSE()</f>
        <v>0</v>
      </c>
      <c r="Q1095" s="2" t="s">
        <v>2806</v>
      </c>
      <c r="R1095" s="3" t="n">
        <v>26256</v>
      </c>
    </row>
    <row r="1096" customFormat="false" ht="12.75" hidden="false" customHeight="false" outlineLevel="0" collapsed="false">
      <c r="A1096" s="2" t="n">
        <v>1095</v>
      </c>
      <c r="B1096" s="2" t="n">
        <v>148</v>
      </c>
      <c r="C1096" s="2" t="s">
        <v>2807</v>
      </c>
      <c r="D1096" s="2" t="s">
        <v>2805</v>
      </c>
      <c r="E1096" s="2" t="s">
        <v>20</v>
      </c>
      <c r="F1096" s="2" t="n">
        <v>716</v>
      </c>
      <c r="G1096" s="1" t="n">
        <v>0.5471875</v>
      </c>
      <c r="H1096" s="2" t="s">
        <v>2798</v>
      </c>
      <c r="I1096" s="1" t="n">
        <v>0.0974189814814815</v>
      </c>
      <c r="J1096" s="1" t="n">
        <v>0.17318287037037</v>
      </c>
      <c r="K1096" s="1" t="n">
        <v>0.241087962962963</v>
      </c>
      <c r="L1096" s="1" t="n">
        <v>0.338657407407407</v>
      </c>
      <c r="M1096" s="1" t="n">
        <v>0.438587962962963</v>
      </c>
      <c r="N1096" s="1" t="n">
        <v>0.523240740740741</v>
      </c>
      <c r="O1096" s="2" t="n">
        <v>1</v>
      </c>
      <c r="P1096" s="2" t="b">
        <f aca="false">FALSE()</f>
        <v>0</v>
      </c>
      <c r="Q1096" s="2" t="s">
        <v>2808</v>
      </c>
      <c r="R1096" s="3" t="n">
        <v>28002</v>
      </c>
    </row>
    <row r="1097" customFormat="false" ht="12.75" hidden="false" customHeight="false" outlineLevel="0" collapsed="false">
      <c r="A1097" s="2" t="n">
        <v>1096</v>
      </c>
      <c r="B1097" s="2" t="n">
        <v>147</v>
      </c>
      <c r="C1097" s="2" t="s">
        <v>2809</v>
      </c>
      <c r="D1097" s="2" t="s">
        <v>2805</v>
      </c>
      <c r="E1097" s="2" t="s">
        <v>20</v>
      </c>
      <c r="F1097" s="2" t="n">
        <v>717</v>
      </c>
      <c r="G1097" s="1" t="n">
        <v>0.5471875</v>
      </c>
      <c r="H1097" s="2" t="s">
        <v>2798</v>
      </c>
      <c r="I1097" s="1" t="n">
        <v>0.0974074074074074</v>
      </c>
      <c r="J1097" s="1" t="n">
        <v>0.173171296296296</v>
      </c>
      <c r="K1097" s="1" t="n">
        <v>0.241238425925926</v>
      </c>
      <c r="L1097" s="1" t="n">
        <v>0.338715277777778</v>
      </c>
      <c r="M1097" s="1" t="n">
        <v>0.438668981481482</v>
      </c>
      <c r="N1097" s="1" t="n">
        <v>0.523240740740741</v>
      </c>
      <c r="O1097" s="2" t="n">
        <v>1</v>
      </c>
      <c r="P1097" s="2" t="b">
        <f aca="false">FALSE()</f>
        <v>0</v>
      </c>
      <c r="Q1097" s="2" t="s">
        <v>2810</v>
      </c>
      <c r="R1097" s="3" t="n">
        <v>27990</v>
      </c>
    </row>
    <row r="1098" customFormat="false" ht="12.75" hidden="false" customHeight="false" outlineLevel="0" collapsed="false">
      <c r="A1098" s="2" t="n">
        <v>1097</v>
      </c>
      <c r="B1098" s="2" t="n">
        <v>1136</v>
      </c>
      <c r="C1098" s="2" t="s">
        <v>2811</v>
      </c>
      <c r="D1098" s="2" t="s">
        <v>176</v>
      </c>
      <c r="E1098" s="2" t="s">
        <v>776</v>
      </c>
      <c r="F1098" s="2" t="n">
        <v>37</v>
      </c>
      <c r="G1098" s="1" t="n">
        <v>0.548587962962963</v>
      </c>
      <c r="H1098" s="2" t="s">
        <v>2812</v>
      </c>
      <c r="I1098" s="1" t="n">
        <v>0.0865393518518519</v>
      </c>
      <c r="J1098" s="1" t="n">
        <v>0.15625</v>
      </c>
      <c r="K1098" s="1" t="n">
        <v>0.217488425925926</v>
      </c>
      <c r="L1098" s="1" t="n">
        <v>0.332337962962963</v>
      </c>
      <c r="M1098" s="1" t="n">
        <v>0.433634259259259</v>
      </c>
      <c r="N1098" s="1" t="n">
        <v>0.5153125</v>
      </c>
      <c r="O1098" s="2" t="n">
        <v>2</v>
      </c>
      <c r="P1098" s="2" t="b">
        <f aca="false">FALSE()</f>
        <v>0</v>
      </c>
      <c r="Q1098" s="2" t="s">
        <v>2813</v>
      </c>
      <c r="R1098" s="3" t="n">
        <v>24471</v>
      </c>
    </row>
    <row r="1099" customFormat="false" ht="12.75" hidden="false" customHeight="false" outlineLevel="0" collapsed="false">
      <c r="A1099" s="2" t="n">
        <v>1098</v>
      </c>
      <c r="B1099" s="2" t="n">
        <v>1167</v>
      </c>
      <c r="C1099" s="2" t="s">
        <v>2814</v>
      </c>
      <c r="D1099" s="2" t="s">
        <v>176</v>
      </c>
      <c r="E1099" s="2" t="s">
        <v>20</v>
      </c>
      <c r="F1099" s="2" t="n">
        <v>718</v>
      </c>
      <c r="G1099" s="1" t="n">
        <v>0.548587962962963</v>
      </c>
      <c r="H1099" s="2" t="s">
        <v>2812</v>
      </c>
      <c r="I1099" s="1" t="n">
        <v>0.0864814814814815</v>
      </c>
      <c r="J1099" s="1" t="n">
        <v>0.156261574074074</v>
      </c>
      <c r="K1099" s="1" t="n">
        <v>0.2278125</v>
      </c>
      <c r="L1099" s="1" t="n">
        <v>0.332314814814815</v>
      </c>
      <c r="M1099" s="1" t="n">
        <v>0.434351851851852</v>
      </c>
      <c r="N1099" s="1" t="n">
        <v>0.515347222222222</v>
      </c>
      <c r="O1099" s="2" t="n">
        <v>1</v>
      </c>
      <c r="P1099" s="2" t="b">
        <f aca="false">TRUE()</f>
        <v>1</v>
      </c>
      <c r="Q1099" s="2" t="s">
        <v>2815</v>
      </c>
      <c r="R1099" s="3" t="n">
        <v>24497</v>
      </c>
    </row>
    <row r="1100" customFormat="false" ht="12.75" hidden="false" customHeight="false" outlineLevel="0" collapsed="false">
      <c r="A1100" s="2" t="n">
        <v>1099</v>
      </c>
      <c r="B1100" s="2" t="n">
        <v>58</v>
      </c>
      <c r="C1100" s="2" t="s">
        <v>2816</v>
      </c>
      <c r="D1100" s="2" t="s">
        <v>138</v>
      </c>
      <c r="E1100" s="2" t="s">
        <v>20</v>
      </c>
      <c r="F1100" s="2" t="n">
        <v>719</v>
      </c>
      <c r="G1100" s="1" t="n">
        <v>0.548634259259259</v>
      </c>
      <c r="H1100" s="2" t="s">
        <v>2812</v>
      </c>
      <c r="I1100" s="1" t="n">
        <v>0.0957291666666667</v>
      </c>
      <c r="J1100" s="1" t="n">
        <v>0.176643518518519</v>
      </c>
      <c r="K1100" s="1" t="n">
        <v>0.248541666666667</v>
      </c>
      <c r="L1100" s="1" t="n">
        <v>0.35056712962963</v>
      </c>
      <c r="M1100" s="1" t="n">
        <v>0.449537037037037</v>
      </c>
      <c r="N1100" s="1" t="n">
        <v>0.52025462962963</v>
      </c>
      <c r="O1100" s="2" t="n">
        <v>1</v>
      </c>
      <c r="P1100" s="2" t="b">
        <f aca="false">FALSE()</f>
        <v>0</v>
      </c>
      <c r="Q1100" s="2" t="s">
        <v>2817</v>
      </c>
      <c r="R1100" s="3" t="n">
        <v>27697</v>
      </c>
    </row>
    <row r="1101" customFormat="false" ht="12.75" hidden="false" customHeight="false" outlineLevel="0" collapsed="false">
      <c r="A1101" s="2" t="n">
        <v>1100</v>
      </c>
      <c r="B1101" s="2" t="n">
        <v>1030</v>
      </c>
      <c r="C1101" s="2" t="s">
        <v>2818</v>
      </c>
      <c r="D1101" s="2" t="s">
        <v>138</v>
      </c>
      <c r="E1101" s="2" t="s">
        <v>20</v>
      </c>
      <c r="F1101" s="2" t="n">
        <v>720</v>
      </c>
      <c r="G1101" s="1" t="n">
        <v>0.549699074074074</v>
      </c>
      <c r="H1101" s="2" t="s">
        <v>2819</v>
      </c>
      <c r="I1101" s="1" t="n">
        <v>0.0993865740740741</v>
      </c>
      <c r="J1101" s="1" t="n">
        <v>0.173368055555556</v>
      </c>
      <c r="K1101" s="1" t="n">
        <v>0.242650462962963</v>
      </c>
      <c r="L1101" s="1" t="n">
        <v>0.341261574074074</v>
      </c>
      <c r="M1101" s="1" t="n">
        <v>0.452696759259259</v>
      </c>
      <c r="N1101" s="1" t="n">
        <v>0.521053240740741</v>
      </c>
      <c r="O1101" s="2" t="n">
        <v>1</v>
      </c>
      <c r="P1101" s="2" t="b">
        <f aca="false">FALSE()</f>
        <v>0</v>
      </c>
      <c r="Q1101" s="2" t="s">
        <v>2820</v>
      </c>
      <c r="R1101" s="3" t="n">
        <v>25303</v>
      </c>
    </row>
    <row r="1102" customFormat="false" ht="12.75" hidden="false" customHeight="false" outlineLevel="0" collapsed="false">
      <c r="A1102" s="2" t="n">
        <v>1101</v>
      </c>
      <c r="B1102" s="2" t="n">
        <v>897</v>
      </c>
      <c r="C1102" s="2" t="s">
        <v>2821</v>
      </c>
      <c r="D1102" s="2" t="s">
        <v>138</v>
      </c>
      <c r="E1102" s="2" t="s">
        <v>117</v>
      </c>
      <c r="F1102" s="2" t="n">
        <v>64</v>
      </c>
      <c r="G1102" s="1" t="n">
        <v>0.551006944444445</v>
      </c>
      <c r="H1102" s="2" t="s">
        <v>2822</v>
      </c>
      <c r="I1102" s="1" t="n">
        <v>0.106134259259259</v>
      </c>
      <c r="J1102" s="1" t="n">
        <v>0.189259259259259</v>
      </c>
      <c r="K1102" s="1" t="n">
        <v>0.261076388888889</v>
      </c>
      <c r="L1102" s="1" t="n">
        <v>0.354189814814815</v>
      </c>
      <c r="M1102" s="1" t="n">
        <v>0.451388888888889</v>
      </c>
      <c r="N1102" s="1" t="n">
        <v>0.523680555555556</v>
      </c>
      <c r="O1102" s="2" t="n">
        <v>2</v>
      </c>
      <c r="P1102" s="2" t="b">
        <f aca="false">FALSE()</f>
        <v>0</v>
      </c>
      <c r="Q1102" s="2" t="s">
        <v>2823</v>
      </c>
      <c r="R1102" s="3" t="n">
        <v>30603</v>
      </c>
    </row>
    <row r="1103" customFormat="false" ht="12.75" hidden="false" customHeight="false" outlineLevel="0" collapsed="false">
      <c r="A1103" s="2" t="n">
        <v>1102</v>
      </c>
      <c r="B1103" s="2" t="n">
        <v>748</v>
      </c>
      <c r="C1103" s="2" t="s">
        <v>2824</v>
      </c>
      <c r="D1103" s="2" t="s">
        <v>300</v>
      </c>
      <c r="E1103" s="2" t="s">
        <v>117</v>
      </c>
      <c r="F1103" s="2" t="n">
        <v>65</v>
      </c>
      <c r="G1103" s="1" t="n">
        <v>0.551018518518519</v>
      </c>
      <c r="H1103" s="2" t="s">
        <v>2822</v>
      </c>
      <c r="I1103" s="1" t="n">
        <v>0.106134259259259</v>
      </c>
      <c r="J1103" s="1" t="n">
        <v>0.189259259259259</v>
      </c>
      <c r="K1103" s="1" t="n">
        <v>0.261064814814815</v>
      </c>
      <c r="L1103" s="1" t="n">
        <v>0.354282407407407</v>
      </c>
      <c r="M1103" s="1" t="n">
        <v>0.451365740740741</v>
      </c>
      <c r="N1103" s="1" t="n">
        <v>0.523680555555556</v>
      </c>
      <c r="O1103" s="2" t="n">
        <v>2</v>
      </c>
      <c r="P1103" s="2" t="b">
        <f aca="false">FALSE()</f>
        <v>0</v>
      </c>
      <c r="Q1103" s="2" t="s">
        <v>2825</v>
      </c>
      <c r="R1103" s="3" t="n">
        <v>29043</v>
      </c>
    </row>
    <row r="1104" customFormat="false" ht="12.75" hidden="false" customHeight="false" outlineLevel="0" collapsed="false">
      <c r="A1104" s="2" t="n">
        <v>1103</v>
      </c>
      <c r="B1104" s="2" t="n">
        <v>1041</v>
      </c>
      <c r="C1104" s="2" t="s">
        <v>2826</v>
      </c>
      <c r="D1104" s="2" t="s">
        <v>138</v>
      </c>
      <c r="E1104" s="2" t="s">
        <v>44</v>
      </c>
      <c r="F1104" s="2" t="n">
        <v>242</v>
      </c>
      <c r="G1104" s="1" t="n">
        <v>0.555949074074074</v>
      </c>
      <c r="H1104" s="2" t="s">
        <v>2827</v>
      </c>
      <c r="I1104" s="1" t="n">
        <v>0.102476851851852</v>
      </c>
      <c r="J1104" s="1" t="n">
        <v>0.184363425925926</v>
      </c>
      <c r="K1104" s="1" t="n">
        <v>0.255856481481482</v>
      </c>
      <c r="L1104" s="1" t="n">
        <v>0.359710648148148</v>
      </c>
      <c r="M1104" s="1" t="n">
        <v>0.456261574074074</v>
      </c>
      <c r="N1104" s="1" t="n">
        <v>0.525740740740741</v>
      </c>
      <c r="O1104" s="2" t="n">
        <v>1</v>
      </c>
      <c r="P1104" s="2" t="b">
        <f aca="false">FALSE()</f>
        <v>0</v>
      </c>
      <c r="Q1104" s="2" t="s">
        <v>2828</v>
      </c>
      <c r="R1104" s="3" t="n">
        <v>22426</v>
      </c>
    </row>
    <row r="1105" customFormat="false" ht="12.75" hidden="false" customHeight="false" outlineLevel="0" collapsed="false">
      <c r="A1105" s="2" t="n">
        <v>1104</v>
      </c>
      <c r="B1105" s="2" t="n">
        <v>248</v>
      </c>
      <c r="C1105" s="2" t="s">
        <v>2829</v>
      </c>
      <c r="D1105" s="2" t="s">
        <v>1682</v>
      </c>
      <c r="E1105" s="2" t="s">
        <v>20</v>
      </c>
      <c r="F1105" s="2" t="n">
        <v>721</v>
      </c>
      <c r="G1105" s="1" t="n">
        <v>0.555972222222222</v>
      </c>
      <c r="H1105" s="2" t="s">
        <v>2827</v>
      </c>
      <c r="I1105" s="1" t="n">
        <v>0.0993518518518519</v>
      </c>
      <c r="J1105" s="1" t="n">
        <v>0.182777777777778</v>
      </c>
      <c r="K1105" s="1" t="n">
        <v>0.249872685185185</v>
      </c>
      <c r="L1105" s="1" t="n">
        <v>0.352268518518519</v>
      </c>
      <c r="M1105" s="1" t="n">
        <v>0.451168981481482</v>
      </c>
      <c r="N1105" s="1" t="n">
        <v>0.527465277777778</v>
      </c>
      <c r="O1105" s="2" t="n">
        <v>1</v>
      </c>
      <c r="P1105" s="2" t="b">
        <f aca="false">FALSE()</f>
        <v>0</v>
      </c>
      <c r="Q1105" s="2" t="s">
        <v>2830</v>
      </c>
      <c r="R1105" s="3" t="n">
        <v>26717</v>
      </c>
    </row>
    <row r="1106" customFormat="false" ht="12.75" hidden="false" customHeight="false" outlineLevel="0" collapsed="false">
      <c r="A1106" s="2" t="n">
        <v>1105</v>
      </c>
      <c r="B1106" s="2" t="n">
        <v>903</v>
      </c>
      <c r="C1106" s="2" t="s">
        <v>2831</v>
      </c>
      <c r="D1106" s="2" t="s">
        <v>224</v>
      </c>
      <c r="E1106" s="2" t="s">
        <v>44</v>
      </c>
      <c r="F1106" s="2" t="n">
        <v>243</v>
      </c>
      <c r="G1106" s="1" t="n">
        <v>0.557465277777778</v>
      </c>
      <c r="H1106" s="2" t="s">
        <v>2832</v>
      </c>
      <c r="I1106" s="1" t="n">
        <v>0.103043981481481</v>
      </c>
      <c r="J1106" s="1" t="n">
        <v>0.184375</v>
      </c>
      <c r="K1106" s="1" t="n">
        <v>0.255555555555556</v>
      </c>
      <c r="L1106" s="1" t="n">
        <v>0.359733796296296</v>
      </c>
      <c r="M1106" s="1" t="n">
        <v>0.456979166666667</v>
      </c>
      <c r="N1106" s="1" t="n">
        <v>0.525763888888889</v>
      </c>
      <c r="O1106" s="2" t="n">
        <v>1</v>
      </c>
      <c r="P1106" s="2" t="b">
        <f aca="false">TRUE()</f>
        <v>1</v>
      </c>
      <c r="Q1106" s="2" t="s">
        <v>2833</v>
      </c>
      <c r="R1106" s="3" t="n">
        <v>22849</v>
      </c>
    </row>
    <row r="1107" customFormat="false" ht="12.75" hidden="false" customHeight="false" outlineLevel="0" collapsed="false">
      <c r="A1107" s="2" t="n">
        <v>1106</v>
      </c>
      <c r="B1107" s="2" t="n">
        <v>551</v>
      </c>
      <c r="C1107" s="2" t="s">
        <v>2834</v>
      </c>
      <c r="D1107" s="2" t="s">
        <v>224</v>
      </c>
      <c r="E1107" s="2" t="s">
        <v>44</v>
      </c>
      <c r="F1107" s="2" t="n">
        <v>244</v>
      </c>
      <c r="G1107" s="1" t="n">
        <v>0.557476851851852</v>
      </c>
      <c r="H1107" s="2" t="s">
        <v>2832</v>
      </c>
      <c r="I1107" s="1" t="n">
        <v>0.102488425925926</v>
      </c>
      <c r="J1107" s="1" t="n">
        <v>0.184236111111111</v>
      </c>
      <c r="K1107" s="1" t="n">
        <v>0.255520833333333</v>
      </c>
      <c r="L1107" s="1" t="n">
        <v>0.359768518518519</v>
      </c>
      <c r="M1107" s="1" t="n">
        <v>0.456412037037037</v>
      </c>
      <c r="N1107" s="1" t="n">
        <v>0.525787037037037</v>
      </c>
      <c r="O1107" s="2" t="n">
        <v>1</v>
      </c>
      <c r="P1107" s="2" t="b">
        <f aca="false">FALSE()</f>
        <v>0</v>
      </c>
      <c r="Q1107" s="2" t="s">
        <v>2835</v>
      </c>
      <c r="R1107" s="3" t="n">
        <v>23285</v>
      </c>
    </row>
    <row r="1108" customFormat="false" ht="12.75" hidden="false" customHeight="false" outlineLevel="0" collapsed="false">
      <c r="A1108" s="2" t="n">
        <v>1107</v>
      </c>
      <c r="B1108" s="2" t="n">
        <v>490</v>
      </c>
      <c r="C1108" s="2" t="s">
        <v>2836</v>
      </c>
      <c r="D1108" s="2" t="s">
        <v>138</v>
      </c>
      <c r="E1108" s="2" t="s">
        <v>44</v>
      </c>
      <c r="F1108" s="2" t="n">
        <v>245</v>
      </c>
      <c r="G1108" s="1" t="n">
        <v>0.558287037037037</v>
      </c>
      <c r="H1108" s="2" t="s">
        <v>2837</v>
      </c>
      <c r="I1108" s="1" t="n">
        <v>0.107488425925926</v>
      </c>
      <c r="J1108" s="1" t="n">
        <v>0.191261574074074</v>
      </c>
      <c r="K1108" s="1" t="n">
        <v>0.263078703703704</v>
      </c>
      <c r="L1108" s="1" t="n">
        <v>0.3596875</v>
      </c>
      <c r="M1108" s="1" t="n">
        <v>0.453553240740741</v>
      </c>
      <c r="N1108" s="1" t="n">
        <v>0.526064814814815</v>
      </c>
      <c r="O1108" s="2" t="n">
        <v>1</v>
      </c>
      <c r="P1108" s="2" t="b">
        <f aca="false">FALSE()</f>
        <v>0</v>
      </c>
      <c r="Q1108" s="2" t="s">
        <v>2838</v>
      </c>
      <c r="R1108" s="3" t="n">
        <v>23276</v>
      </c>
    </row>
    <row r="1109" customFormat="false" ht="12.75" hidden="false" customHeight="false" outlineLevel="0" collapsed="false">
      <c r="A1109" s="2" t="n">
        <v>1108</v>
      </c>
      <c r="B1109" s="2" t="n">
        <v>981</v>
      </c>
      <c r="C1109" s="2" t="s">
        <v>2839</v>
      </c>
      <c r="D1109" s="2" t="s">
        <v>138</v>
      </c>
      <c r="E1109" s="2" t="s">
        <v>455</v>
      </c>
      <c r="F1109" s="2" t="n">
        <v>34</v>
      </c>
      <c r="G1109" s="1" t="n">
        <v>0.558622685185185</v>
      </c>
      <c r="H1109" s="2" t="s">
        <v>2840</v>
      </c>
      <c r="I1109" s="1" t="n">
        <v>0.0918865740740741</v>
      </c>
      <c r="J1109" s="1" t="n">
        <v>0.170520833333333</v>
      </c>
      <c r="K1109" s="1" t="n">
        <v>0.241423611111111</v>
      </c>
      <c r="L1109" s="1" t="n">
        <v>0.343923611111111</v>
      </c>
      <c r="M1109" s="1" t="n">
        <v>0.447627314814815</v>
      </c>
      <c r="N1109" s="1" t="n">
        <v>0.525127314814815</v>
      </c>
      <c r="O1109" s="2" t="n">
        <v>1</v>
      </c>
      <c r="P1109" s="2" t="b">
        <f aca="false">FALSE()</f>
        <v>0</v>
      </c>
      <c r="Q1109" s="2" t="s">
        <v>2841</v>
      </c>
      <c r="R1109" s="3" t="n">
        <v>19808</v>
      </c>
    </row>
    <row r="1110" customFormat="false" ht="12.75" hidden="false" customHeight="false" outlineLevel="0" collapsed="false">
      <c r="A1110" s="2" t="n">
        <v>1109</v>
      </c>
      <c r="B1110" s="2" t="n">
        <v>366</v>
      </c>
      <c r="C1110" s="2" t="s">
        <v>2842</v>
      </c>
      <c r="D1110" s="2" t="s">
        <v>138</v>
      </c>
      <c r="E1110" s="2" t="s">
        <v>44</v>
      </c>
      <c r="F1110" s="2" t="n">
        <v>246</v>
      </c>
      <c r="G1110" s="1" t="n">
        <v>0.558668981481482</v>
      </c>
      <c r="H1110" s="2" t="s">
        <v>2840</v>
      </c>
      <c r="I1110" s="1" t="n">
        <v>0.107673611111111</v>
      </c>
      <c r="J1110" s="1" t="n">
        <v>0.192511574074074</v>
      </c>
      <c r="K1110" s="1" t="n">
        <v>0.260729166666667</v>
      </c>
      <c r="L1110" s="1" t="n">
        <v>0.353541666666667</v>
      </c>
      <c r="M1110" s="1" t="n">
        <v>0.4478125</v>
      </c>
      <c r="N1110" s="1" t="n">
        <v>0.525104166666667</v>
      </c>
      <c r="O1110" s="2" t="n">
        <v>1</v>
      </c>
      <c r="P1110" s="2" t="b">
        <f aca="false">FALSE()</f>
        <v>0</v>
      </c>
      <c r="Q1110" s="2" t="s">
        <v>2843</v>
      </c>
      <c r="R1110" s="3" t="n">
        <v>23808</v>
      </c>
    </row>
    <row r="1111" customFormat="false" ht="12.75" hidden="false" customHeight="false" outlineLevel="0" collapsed="false">
      <c r="A1111" s="2" t="n">
        <v>1110</v>
      </c>
      <c r="B1111" s="2" t="n">
        <v>1360</v>
      </c>
      <c r="C1111" s="2" t="s">
        <v>2844</v>
      </c>
      <c r="D1111" s="2" t="s">
        <v>138</v>
      </c>
      <c r="E1111" s="2" t="s">
        <v>20</v>
      </c>
      <c r="F1111" s="2" t="n">
        <v>722</v>
      </c>
      <c r="G1111" s="1" t="n">
        <v>0.55869212962963</v>
      </c>
      <c r="H1111" s="2" t="s">
        <v>2840</v>
      </c>
      <c r="I1111" s="1" t="n">
        <v>0.0961921296296296</v>
      </c>
      <c r="J1111" s="1" t="n">
        <v>0.175763888888889</v>
      </c>
      <c r="K1111" s="1" t="n">
        <v>0.249502314814815</v>
      </c>
      <c r="L1111" s="1" t="n">
        <v>0.34474537037037</v>
      </c>
      <c r="M1111" s="1" t="n">
        <v>0.447280092592593</v>
      </c>
      <c r="N1111" s="1" t="n">
        <v>0.525150462962963</v>
      </c>
      <c r="O1111" s="2" t="n">
        <v>1</v>
      </c>
      <c r="P1111" s="2" t="b">
        <f aca="false">FALSE()</f>
        <v>0</v>
      </c>
      <c r="Q1111" s="2" t="s">
        <v>2845</v>
      </c>
      <c r="R1111" s="3" t="n">
        <v>28545</v>
      </c>
    </row>
    <row r="1112" customFormat="false" ht="12.75" hidden="false" customHeight="false" outlineLevel="0" collapsed="false">
      <c r="A1112" s="2" t="n">
        <v>1111</v>
      </c>
      <c r="B1112" s="2" t="n">
        <v>478</v>
      </c>
      <c r="C1112" s="2" t="s">
        <v>2846</v>
      </c>
      <c r="D1112" s="2" t="s">
        <v>2847</v>
      </c>
      <c r="E1112" s="2" t="s">
        <v>44</v>
      </c>
      <c r="F1112" s="2" t="n">
        <v>247</v>
      </c>
      <c r="G1112" s="1" t="n">
        <v>0.559166666666667</v>
      </c>
      <c r="H1112" s="2" t="s">
        <v>2840</v>
      </c>
      <c r="I1112" s="1" t="n">
        <v>0.100046296296296</v>
      </c>
      <c r="J1112" s="1" t="n">
        <v>0.178622685185185</v>
      </c>
      <c r="K1112" s="1" t="n">
        <v>0.250856481481482</v>
      </c>
      <c r="L1112" s="1" t="n">
        <v>0.356354166666667</v>
      </c>
      <c r="M1112" s="1" t="n">
        <v>0.457141203703704</v>
      </c>
      <c r="N1112" s="1" t="n">
        <v>0.532037037037037</v>
      </c>
      <c r="O1112" s="2" t="n">
        <v>1</v>
      </c>
      <c r="P1112" s="2" t="b">
        <f aca="false">TRUE()</f>
        <v>1</v>
      </c>
      <c r="Q1112" s="2" t="s">
        <v>2848</v>
      </c>
      <c r="R1112" s="3" t="n">
        <v>20322</v>
      </c>
    </row>
    <row r="1113" customFormat="false" ht="12.75" hidden="false" customHeight="false" outlineLevel="0" collapsed="false">
      <c r="A1113" s="2" t="n">
        <v>1112</v>
      </c>
      <c r="B1113" s="2" t="n">
        <v>987</v>
      </c>
      <c r="C1113" s="2" t="s">
        <v>2849</v>
      </c>
      <c r="D1113" s="2" t="s">
        <v>338</v>
      </c>
      <c r="E1113" s="2" t="s">
        <v>20</v>
      </c>
      <c r="F1113" s="2" t="n">
        <v>723</v>
      </c>
      <c r="G1113" s="1" t="n">
        <v>0.5625</v>
      </c>
      <c r="H1113" s="2" t="s">
        <v>2850</v>
      </c>
      <c r="I1113" s="1" t="n">
        <v>0.0995601851851852</v>
      </c>
      <c r="J1113" s="1" t="n">
        <v>0.180185185185185</v>
      </c>
      <c r="K1113" s="1" t="n">
        <v>0.253229166666667</v>
      </c>
      <c r="L1113" s="1" t="n">
        <v>0.353738425925926</v>
      </c>
      <c r="M1113" s="1" t="n">
        <v>0.458194444444444</v>
      </c>
      <c r="N1113" s="1" t="n">
        <v>0.530011574074074</v>
      </c>
      <c r="O1113" s="2" t="n">
        <v>1</v>
      </c>
      <c r="P1113" s="2" t="b">
        <f aca="false">FALSE()</f>
        <v>0</v>
      </c>
      <c r="Q1113" s="2" t="s">
        <v>2851</v>
      </c>
      <c r="R1113" s="3" t="n">
        <v>26963</v>
      </c>
    </row>
    <row r="1114" customFormat="false" ht="12.75" hidden="false" customHeight="false" outlineLevel="0" collapsed="false">
      <c r="A1114" s="2" t="n">
        <v>1113</v>
      </c>
      <c r="B1114" s="2" t="n">
        <v>1282</v>
      </c>
      <c r="C1114" s="2" t="s">
        <v>2852</v>
      </c>
      <c r="D1114" s="2" t="s">
        <v>338</v>
      </c>
      <c r="E1114" s="2" t="s">
        <v>20</v>
      </c>
      <c r="F1114" s="2" t="n">
        <v>724</v>
      </c>
      <c r="G1114" s="1" t="n">
        <v>0.56255787037037</v>
      </c>
      <c r="H1114" s="2" t="s">
        <v>2850</v>
      </c>
      <c r="I1114" s="1" t="n">
        <v>0.0995601851851852</v>
      </c>
      <c r="J1114" s="1" t="n">
        <v>0.179212962962963</v>
      </c>
      <c r="K1114" s="1" t="n">
        <v>0.250451388888889</v>
      </c>
      <c r="L1114" s="1" t="n">
        <v>0.353715277777778</v>
      </c>
      <c r="M1114" s="1" t="n">
        <v>0.45818287037037</v>
      </c>
      <c r="N1114" s="1" t="n">
        <v>0.529895833333333</v>
      </c>
      <c r="O1114" s="2" t="n">
        <v>1</v>
      </c>
      <c r="P1114" s="2" t="b">
        <f aca="false">FALSE()</f>
        <v>0</v>
      </c>
      <c r="Q1114" s="2" t="s">
        <v>2853</v>
      </c>
      <c r="R1114" s="3" t="n">
        <v>25066</v>
      </c>
    </row>
    <row r="1115" customFormat="false" ht="12.75" hidden="false" customHeight="false" outlineLevel="0" collapsed="false">
      <c r="A1115" s="2" t="n">
        <v>1114</v>
      </c>
      <c r="B1115" s="2" t="n">
        <v>1285</v>
      </c>
      <c r="C1115" s="2" t="s">
        <v>2854</v>
      </c>
      <c r="D1115" s="2" t="s">
        <v>338</v>
      </c>
      <c r="E1115" s="2" t="s">
        <v>117</v>
      </c>
      <c r="F1115" s="2" t="n">
        <v>66</v>
      </c>
      <c r="G1115" s="1" t="n">
        <v>0.562569444444445</v>
      </c>
      <c r="H1115" s="2" t="s">
        <v>2850</v>
      </c>
      <c r="I1115" s="1" t="n">
        <v>0.0996527777777778</v>
      </c>
      <c r="J1115" s="1" t="n">
        <v>0.179166666666667</v>
      </c>
      <c r="K1115" s="1" t="n">
        <v>0.250462962962963</v>
      </c>
      <c r="L1115" s="1" t="n">
        <v>0.354467592592593</v>
      </c>
      <c r="M1115" s="1" t="n">
        <v>0.458240740740741</v>
      </c>
      <c r="N1115" s="1" t="n">
        <v>0.529861111111111</v>
      </c>
      <c r="O1115" s="2" t="n">
        <v>2</v>
      </c>
      <c r="P1115" s="2" t="b">
        <f aca="false">FALSE()</f>
        <v>0</v>
      </c>
      <c r="Q1115" s="2" t="s">
        <v>2855</v>
      </c>
      <c r="R1115" s="3" t="n">
        <v>32597</v>
      </c>
    </row>
    <row r="1116" customFormat="false" ht="12.75" hidden="false" customHeight="false" outlineLevel="0" collapsed="false">
      <c r="A1116" s="2" t="n">
        <v>1115</v>
      </c>
      <c r="B1116" s="2" t="n">
        <v>1283</v>
      </c>
      <c r="C1116" s="2" t="s">
        <v>2856</v>
      </c>
      <c r="D1116" s="2" t="s">
        <v>338</v>
      </c>
      <c r="E1116" s="2" t="s">
        <v>20</v>
      </c>
      <c r="F1116" s="2" t="n">
        <v>725</v>
      </c>
      <c r="G1116" s="1" t="n">
        <v>0.562569444444445</v>
      </c>
      <c r="H1116" s="2" t="s">
        <v>2850</v>
      </c>
      <c r="I1116" s="1" t="n">
        <v>0.0996643518518519</v>
      </c>
      <c r="J1116" s="1" t="n">
        <v>0.179224537037037</v>
      </c>
      <c r="K1116" s="1" t="n">
        <v>0.253912037037037</v>
      </c>
      <c r="L1116" s="1" t="n">
        <v>0.350671296296296</v>
      </c>
      <c r="M1116" s="1" t="n">
        <v>0.455555555555556</v>
      </c>
      <c r="N1116" s="1" t="n">
        <v>0.526863425925926</v>
      </c>
      <c r="O1116" s="2" t="n">
        <v>1</v>
      </c>
      <c r="P1116" s="2" t="b">
        <f aca="false">FALSE()</f>
        <v>0</v>
      </c>
      <c r="Q1116" s="2" t="s">
        <v>2857</v>
      </c>
      <c r="R1116" s="3" t="n">
        <v>26545</v>
      </c>
    </row>
    <row r="1117" customFormat="false" ht="12.75" hidden="false" customHeight="false" outlineLevel="0" collapsed="false">
      <c r="A1117" s="2" t="n">
        <v>1116</v>
      </c>
      <c r="B1117" s="2" t="n">
        <v>203</v>
      </c>
      <c r="C1117" s="2" t="s">
        <v>2858</v>
      </c>
      <c r="D1117" s="2" t="s">
        <v>338</v>
      </c>
      <c r="E1117" s="2" t="s">
        <v>20</v>
      </c>
      <c r="F1117" s="2" t="n">
        <v>726</v>
      </c>
      <c r="G1117" s="1" t="n">
        <v>0.562569444444445</v>
      </c>
      <c r="H1117" s="2" t="s">
        <v>2850</v>
      </c>
      <c r="I1117" s="1" t="n">
        <v>0.0996064814814815</v>
      </c>
      <c r="J1117" s="1" t="n">
        <v>0.179236111111111</v>
      </c>
      <c r="K1117" s="1" t="n">
        <v>0.249780092592593</v>
      </c>
      <c r="L1117" s="1" t="n">
        <v>0.35244212962963</v>
      </c>
      <c r="M1117" s="1" t="n">
        <v>0.45556712962963</v>
      </c>
      <c r="N1117" s="1" t="n">
        <v>0.526863425925926</v>
      </c>
      <c r="O1117" s="2" t="n">
        <v>1</v>
      </c>
      <c r="P1117" s="2" t="b">
        <f aca="false">FALSE()</f>
        <v>0</v>
      </c>
      <c r="Q1117" s="2" t="s">
        <v>2859</v>
      </c>
      <c r="R1117" s="3" t="n">
        <v>26458</v>
      </c>
    </row>
    <row r="1118" customFormat="false" ht="12.75" hidden="false" customHeight="false" outlineLevel="0" collapsed="false">
      <c r="A1118" s="2" t="n">
        <v>1117</v>
      </c>
      <c r="B1118" s="2" t="n">
        <v>1331</v>
      </c>
      <c r="C1118" s="2" t="s">
        <v>2860</v>
      </c>
      <c r="D1118" s="2" t="s">
        <v>1586</v>
      </c>
      <c r="E1118" s="2" t="s">
        <v>20</v>
      </c>
      <c r="F1118" s="2" t="n">
        <v>727</v>
      </c>
      <c r="G1118" s="1" t="n">
        <v>0.565185185185185</v>
      </c>
      <c r="H1118" s="2" t="s">
        <v>2861</v>
      </c>
      <c r="I1118" s="1" t="n">
        <v>0.0996527777777778</v>
      </c>
      <c r="J1118" s="1" t="n">
        <v>0.173321759259259</v>
      </c>
      <c r="K1118" s="1" t="n">
        <v>0.24275462962963</v>
      </c>
      <c r="L1118" s="1" t="n">
        <v>0.340393518518519</v>
      </c>
      <c r="M1118" s="1" t="n">
        <v>0.453530092592593</v>
      </c>
      <c r="N1118" s="1" t="n">
        <v>0.530925925925926</v>
      </c>
      <c r="O1118" s="2" t="n">
        <v>1</v>
      </c>
      <c r="P1118" s="2" t="b">
        <f aca="false">TRUE()</f>
        <v>1</v>
      </c>
      <c r="Q1118" s="2" t="s">
        <v>2862</v>
      </c>
      <c r="R1118" s="3" t="n">
        <v>27446</v>
      </c>
    </row>
    <row r="1119" customFormat="false" ht="12.75" hidden="false" customHeight="false" outlineLevel="0" collapsed="false">
      <c r="A1119" s="2" t="n">
        <v>1118</v>
      </c>
      <c r="B1119" s="2" t="n">
        <v>206</v>
      </c>
      <c r="C1119" s="2" t="s">
        <v>2863</v>
      </c>
      <c r="D1119" s="2" t="s">
        <v>138</v>
      </c>
      <c r="E1119" s="2" t="s">
        <v>44</v>
      </c>
      <c r="F1119" s="2" t="n">
        <v>248</v>
      </c>
      <c r="G1119" s="1" t="n">
        <v>0.566435185185185</v>
      </c>
      <c r="H1119" s="2" t="s">
        <v>2864</v>
      </c>
      <c r="I1119" s="1" t="n">
        <v>0.103958333333333</v>
      </c>
      <c r="J1119" s="1" t="n">
        <v>0.191458333333333</v>
      </c>
      <c r="K1119" s="1" t="n">
        <v>0.2725</v>
      </c>
      <c r="L1119" s="1" t="n">
        <v>0.367546296296296</v>
      </c>
      <c r="M1119" s="1" t="n">
        <v>0.47556712962963</v>
      </c>
      <c r="N1119" s="1" t="n">
        <v>0.537997685185185</v>
      </c>
      <c r="O1119" s="2" t="n">
        <v>1</v>
      </c>
      <c r="P1119" s="2" t="b">
        <f aca="false">TRUE()</f>
        <v>1</v>
      </c>
      <c r="Q1119" s="2" t="s">
        <v>2865</v>
      </c>
      <c r="R1119" s="3" t="n">
        <v>20998</v>
      </c>
    </row>
    <row r="1120" customFormat="false" ht="12.75" hidden="false" customHeight="false" outlineLevel="0" collapsed="false">
      <c r="A1120" s="2" t="n">
        <v>1119</v>
      </c>
      <c r="B1120" s="2" t="n">
        <v>208</v>
      </c>
      <c r="C1120" s="2" t="s">
        <v>2866</v>
      </c>
      <c r="D1120" s="2" t="s">
        <v>138</v>
      </c>
      <c r="E1120" s="2" t="s">
        <v>20</v>
      </c>
      <c r="F1120" s="2" t="n">
        <v>728</v>
      </c>
      <c r="G1120" s="1" t="n">
        <v>0.566446759259259</v>
      </c>
      <c r="H1120" s="2" t="s">
        <v>2864</v>
      </c>
      <c r="I1120" s="1" t="n">
        <v>0.103263888888889</v>
      </c>
      <c r="J1120" s="1" t="n">
        <v>0.188738425925926</v>
      </c>
      <c r="K1120" s="1" t="n">
        <v>0.261689814814815</v>
      </c>
      <c r="L1120" s="1" t="n">
        <v>0.368773148148148</v>
      </c>
      <c r="M1120" s="1" t="n">
        <v>0.47556712962963</v>
      </c>
      <c r="N1120" s="1" t="n">
        <v>0.539409722222222</v>
      </c>
      <c r="O1120" s="2" t="n">
        <v>1</v>
      </c>
      <c r="P1120" s="2" t="b">
        <f aca="false">TRUE()</f>
        <v>1</v>
      </c>
      <c r="Q1120" s="2" t="s">
        <v>2867</v>
      </c>
      <c r="R1120" s="3" t="n">
        <v>28718</v>
      </c>
    </row>
    <row r="1121" customFormat="false" ht="12.75" hidden="false" customHeight="false" outlineLevel="0" collapsed="false">
      <c r="A1121" s="2" t="n">
        <v>1120</v>
      </c>
      <c r="B1121" s="2" t="n">
        <v>1151</v>
      </c>
      <c r="C1121" s="2" t="s">
        <v>2868</v>
      </c>
      <c r="D1121" s="2" t="s">
        <v>138</v>
      </c>
      <c r="E1121" s="2" t="s">
        <v>117</v>
      </c>
      <c r="F1121" s="2" t="n">
        <v>67</v>
      </c>
      <c r="G1121" s="1" t="n">
        <v>0.56724537037037</v>
      </c>
      <c r="H1121" s="2" t="s">
        <v>2869</v>
      </c>
      <c r="I1121" s="1" t="n">
        <v>0.104143518518519</v>
      </c>
      <c r="J1121" s="1" t="n">
        <v>0.192673611111111</v>
      </c>
      <c r="K1121" s="1" t="n">
        <v>0.263923611111111</v>
      </c>
      <c r="L1121" s="1" t="n">
        <v>0.368900462962963</v>
      </c>
      <c r="M1121" s="1" t="n">
        <v>0.470451388888889</v>
      </c>
      <c r="N1121" s="1" t="n">
        <v>0.539282407407407</v>
      </c>
      <c r="O1121" s="2" t="n">
        <v>2</v>
      </c>
      <c r="P1121" s="2" t="b">
        <f aca="false">FALSE()</f>
        <v>0</v>
      </c>
      <c r="Q1121" s="2" t="s">
        <v>2870</v>
      </c>
      <c r="R1121" s="3" t="n">
        <v>27374</v>
      </c>
    </row>
    <row r="1122" customFormat="false" ht="12.75" hidden="false" customHeight="false" outlineLevel="0" collapsed="false">
      <c r="A1122" s="2" t="n">
        <v>1121</v>
      </c>
      <c r="B1122" s="2" t="n">
        <v>1153</v>
      </c>
      <c r="C1122" s="2" t="s">
        <v>2871</v>
      </c>
      <c r="D1122" s="2" t="s">
        <v>138</v>
      </c>
      <c r="E1122" s="2" t="s">
        <v>20</v>
      </c>
      <c r="F1122" s="2" t="n">
        <v>729</v>
      </c>
      <c r="G1122" s="1" t="n">
        <v>0.56724537037037</v>
      </c>
      <c r="H1122" s="2" t="s">
        <v>2869</v>
      </c>
      <c r="I1122" s="1" t="n">
        <v>0.104155092592593</v>
      </c>
      <c r="J1122" s="1" t="n">
        <v>0.192708333333333</v>
      </c>
      <c r="K1122" s="1" t="n">
        <v>0.263946759259259</v>
      </c>
      <c r="L1122" s="1" t="n">
        <v>0.368877314814815</v>
      </c>
      <c r="M1122" s="1" t="n">
        <v>0.470451388888889</v>
      </c>
      <c r="N1122" s="1" t="n">
        <v>0.539305555555556</v>
      </c>
      <c r="O1122" s="2" t="n">
        <v>1</v>
      </c>
      <c r="P1122" s="2" t="b">
        <f aca="false">FALSE()</f>
        <v>0</v>
      </c>
      <c r="Q1122" s="2" t="s">
        <v>2872</v>
      </c>
      <c r="R1122" s="3" t="n">
        <v>27267</v>
      </c>
    </row>
    <row r="1123" customFormat="false" ht="12.75" hidden="false" customHeight="false" outlineLevel="0" collapsed="false">
      <c r="A1123" s="2" t="n">
        <v>1122</v>
      </c>
      <c r="B1123" s="2" t="n">
        <v>1152</v>
      </c>
      <c r="C1123" s="2" t="s">
        <v>2873</v>
      </c>
      <c r="D1123" s="2" t="s">
        <v>138</v>
      </c>
      <c r="E1123" s="2" t="s">
        <v>20</v>
      </c>
      <c r="F1123" s="2" t="n">
        <v>730</v>
      </c>
      <c r="G1123" s="1" t="n">
        <v>0.56724537037037</v>
      </c>
      <c r="H1123" s="2" t="s">
        <v>2869</v>
      </c>
      <c r="I1123" s="1" t="n">
        <v>0.104155092592593</v>
      </c>
      <c r="J1123" s="1" t="n">
        <v>0.192719907407407</v>
      </c>
      <c r="K1123" s="1" t="n">
        <v>0.263958333333333</v>
      </c>
      <c r="L1123" s="1" t="n">
        <v>0.368912037037037</v>
      </c>
      <c r="M1123" s="1" t="n">
        <v>0.470462962962963</v>
      </c>
      <c r="N1123" s="1" t="n">
        <v>0.539293981481481</v>
      </c>
      <c r="O1123" s="2" t="n">
        <v>1</v>
      </c>
      <c r="P1123" s="2" t="b">
        <f aca="false">FALSE()</f>
        <v>0</v>
      </c>
      <c r="Q1123" s="2" t="s">
        <v>2874</v>
      </c>
      <c r="R1123" s="3" t="n">
        <v>25736</v>
      </c>
    </row>
    <row r="1124" customFormat="false" ht="12.75" hidden="false" customHeight="false" outlineLevel="0" collapsed="false">
      <c r="A1124" s="2" t="n">
        <v>1123</v>
      </c>
      <c r="B1124" s="2" t="n">
        <v>724</v>
      </c>
      <c r="C1124" s="2" t="s">
        <v>2875</v>
      </c>
      <c r="D1124" s="2" t="s">
        <v>138</v>
      </c>
      <c r="E1124" s="2" t="s">
        <v>20</v>
      </c>
      <c r="F1124" s="2" t="n">
        <v>731</v>
      </c>
      <c r="G1124" s="1" t="n">
        <v>0.569409722222222</v>
      </c>
      <c r="H1124" s="2" t="s">
        <v>2876</v>
      </c>
      <c r="I1124" s="1" t="n">
        <v>0.0826041666666667</v>
      </c>
      <c r="J1124" s="1" t="n">
        <v>0.165347222222222</v>
      </c>
      <c r="K1124" s="1" t="n">
        <v>0.239259259259259</v>
      </c>
      <c r="L1124" s="1" t="n">
        <v>0.34806712962963</v>
      </c>
      <c r="M1124" s="1" t="n">
        <v>0.463912037037037</v>
      </c>
      <c r="N1124" s="1" t="n">
        <v>0.536712962962963</v>
      </c>
      <c r="O1124" s="2" t="n">
        <v>1</v>
      </c>
      <c r="P1124" s="2" t="b">
        <f aca="false">FALSE()</f>
        <v>0</v>
      </c>
      <c r="Q1124" s="2" t="s">
        <v>2877</v>
      </c>
      <c r="R1124" s="3" t="n">
        <v>27079</v>
      </c>
    </row>
    <row r="1125" customFormat="false" ht="12.75" hidden="false" customHeight="false" outlineLevel="0" collapsed="false">
      <c r="A1125" s="2" t="n">
        <v>1124</v>
      </c>
      <c r="B1125" s="2" t="n">
        <v>313</v>
      </c>
      <c r="C1125" s="2" t="s">
        <v>2878</v>
      </c>
      <c r="D1125" s="2" t="s">
        <v>138</v>
      </c>
      <c r="E1125" s="2" t="s">
        <v>455</v>
      </c>
      <c r="F1125" s="2" t="n">
        <v>35</v>
      </c>
      <c r="G1125" s="1" t="n">
        <v>0.570706018518518</v>
      </c>
      <c r="H1125" s="2" t="s">
        <v>2879</v>
      </c>
      <c r="I1125" s="1" t="n">
        <v>0.104375</v>
      </c>
      <c r="J1125" s="1" t="n">
        <v>0.186574074074074</v>
      </c>
      <c r="K1125" s="1" t="n">
        <v>0.261631944444444</v>
      </c>
      <c r="L1125" s="1" t="n">
        <v>0.365162037037037</v>
      </c>
      <c r="M1125" s="1" t="n">
        <v>0.464016203703704</v>
      </c>
      <c r="N1125" s="1" t="n">
        <v>0.539386574074074</v>
      </c>
      <c r="O1125" s="2" t="n">
        <v>1</v>
      </c>
      <c r="P1125" s="2" t="b">
        <f aca="false">TRUE()</f>
        <v>1</v>
      </c>
      <c r="Q1125" s="2" t="s">
        <v>2880</v>
      </c>
      <c r="R1125" s="3" t="n">
        <v>19617</v>
      </c>
    </row>
    <row r="1126" customFormat="false" ht="12.75" hidden="false" customHeight="false" outlineLevel="0" collapsed="false">
      <c r="A1126" s="2" t="n">
        <v>1125</v>
      </c>
      <c r="B1126" s="2" t="n">
        <v>1169</v>
      </c>
      <c r="C1126" s="2" t="s">
        <v>2881</v>
      </c>
      <c r="D1126" s="2" t="s">
        <v>138</v>
      </c>
      <c r="E1126" s="2" t="s">
        <v>455</v>
      </c>
      <c r="F1126" s="2" t="n">
        <v>36</v>
      </c>
      <c r="G1126" s="1" t="n">
        <v>0.570740740740741</v>
      </c>
      <c r="H1126" s="2" t="s">
        <v>2879</v>
      </c>
      <c r="I1126" s="1" t="n">
        <v>0.102337962962963</v>
      </c>
      <c r="J1126" s="1" t="n">
        <v>0.188217592592593</v>
      </c>
      <c r="K1126" s="1" t="n">
        <v>0.262627314814815</v>
      </c>
      <c r="L1126" s="1" t="n">
        <v>0.36650462962963</v>
      </c>
      <c r="M1126" s="1" t="n">
        <v>0.473009259259259</v>
      </c>
      <c r="N1126" s="1" t="n">
        <v>0.539490740740741</v>
      </c>
      <c r="O1126" s="2" t="n">
        <v>1</v>
      </c>
      <c r="P1126" s="2" t="b">
        <f aca="false">FALSE()</f>
        <v>0</v>
      </c>
      <c r="Q1126" s="2" t="s">
        <v>2882</v>
      </c>
      <c r="R1126" s="3" t="n">
        <v>19100</v>
      </c>
    </row>
    <row r="1127" customFormat="false" ht="12.75" hidden="false" customHeight="false" outlineLevel="0" collapsed="false">
      <c r="A1127" s="2" t="n">
        <v>1126</v>
      </c>
      <c r="B1127" s="2" t="n">
        <v>549</v>
      </c>
      <c r="C1127" s="2" t="s">
        <v>2883</v>
      </c>
      <c r="D1127" s="2" t="s">
        <v>138</v>
      </c>
      <c r="E1127" s="2" t="s">
        <v>455</v>
      </c>
      <c r="F1127" s="2" t="n">
        <v>37</v>
      </c>
      <c r="G1127" s="1" t="n">
        <v>0.570960648148148</v>
      </c>
      <c r="H1127" s="2" t="s">
        <v>2879</v>
      </c>
      <c r="I1127" s="1" t="n">
        <v>0.0972453703703704</v>
      </c>
      <c r="J1127" s="1" t="n">
        <v>0.173738425925926</v>
      </c>
      <c r="K1127" s="1" t="n">
        <v>0.247546296296296</v>
      </c>
      <c r="L1127" s="1" t="n">
        <v>0.353657407407407</v>
      </c>
      <c r="M1127" s="1" t="n">
        <v>0.461377314814815</v>
      </c>
      <c r="N1127" s="1" t="n">
        <v>0.545347222222222</v>
      </c>
      <c r="O1127" s="2" t="n">
        <v>1</v>
      </c>
      <c r="P1127" s="2" t="b">
        <f aca="false">FALSE()</f>
        <v>0</v>
      </c>
      <c r="Q1127" s="2" t="s">
        <v>2884</v>
      </c>
      <c r="R1127" s="3" t="n">
        <v>19417</v>
      </c>
    </row>
    <row r="1128" customFormat="false" ht="12.75" hidden="false" customHeight="false" outlineLevel="0" collapsed="false">
      <c r="A1128" s="2" t="n">
        <v>1127</v>
      </c>
      <c r="B1128" s="2" t="n">
        <v>657</v>
      </c>
      <c r="C1128" s="2" t="s">
        <v>2885</v>
      </c>
      <c r="D1128" s="2" t="s">
        <v>138</v>
      </c>
      <c r="E1128" s="2" t="s">
        <v>20</v>
      </c>
      <c r="F1128" s="2" t="n">
        <v>732</v>
      </c>
      <c r="G1128" s="1" t="n">
        <v>0.570960648148148</v>
      </c>
      <c r="H1128" s="2" t="s">
        <v>2879</v>
      </c>
      <c r="I1128" s="1" t="n">
        <v>0.0928703703703704</v>
      </c>
      <c r="J1128" s="1" t="n">
        <v>0.172962962962963</v>
      </c>
      <c r="K1128" s="1" t="n">
        <v>0.247997685185185</v>
      </c>
      <c r="L1128" s="1" t="n">
        <v>0.353171296296296</v>
      </c>
      <c r="M1128" s="1" t="n">
        <v>0.461238425925926</v>
      </c>
      <c r="N1128" s="1" t="n">
        <v>0.541238425925926</v>
      </c>
      <c r="O1128" s="2" t="n">
        <v>1</v>
      </c>
      <c r="P1128" s="2" t="b">
        <f aca="false">FALSE()</f>
        <v>0</v>
      </c>
      <c r="Q1128" s="2" t="s">
        <v>2886</v>
      </c>
      <c r="R1128" s="3" t="n">
        <v>25162</v>
      </c>
    </row>
    <row r="1129" customFormat="false" ht="12.75" hidden="false" customHeight="false" outlineLevel="0" collapsed="false">
      <c r="A1129" s="2" t="n">
        <v>1128</v>
      </c>
      <c r="B1129" s="2" t="n">
        <v>424</v>
      </c>
      <c r="C1129" s="2" t="s">
        <v>2887</v>
      </c>
      <c r="D1129" s="2" t="s">
        <v>1815</v>
      </c>
      <c r="E1129" s="2" t="s">
        <v>20</v>
      </c>
      <c r="F1129" s="2" t="n">
        <v>733</v>
      </c>
      <c r="G1129" s="1" t="n">
        <v>0.571435185185185</v>
      </c>
      <c r="H1129" s="2" t="s">
        <v>2888</v>
      </c>
      <c r="I1129" s="1" t="n">
        <v>0.100925925925926</v>
      </c>
      <c r="J1129" s="1" t="n">
        <v>0.189305555555556</v>
      </c>
      <c r="K1129" s="1" t="n">
        <v>0.264409722222222</v>
      </c>
      <c r="L1129" s="1" t="n">
        <v>0.379375</v>
      </c>
      <c r="M1129" s="1" t="n">
        <v>0.485752314814815</v>
      </c>
      <c r="N1129" s="1" t="n">
        <v>0.549699074074074</v>
      </c>
      <c r="O1129" s="2" t="n">
        <v>1</v>
      </c>
      <c r="P1129" s="2" t="b">
        <f aca="false">FALSE()</f>
        <v>0</v>
      </c>
      <c r="Q1129" s="2" t="s">
        <v>2889</v>
      </c>
      <c r="R1129" s="3" t="n">
        <v>26487</v>
      </c>
    </row>
    <row r="1130" customFormat="false" ht="12.75" hidden="false" customHeight="false" outlineLevel="0" collapsed="false">
      <c r="A1130" s="2" t="n">
        <v>1129</v>
      </c>
      <c r="B1130" s="2" t="n">
        <v>1192</v>
      </c>
      <c r="C1130" s="2" t="s">
        <v>2890</v>
      </c>
      <c r="D1130" s="2" t="s">
        <v>138</v>
      </c>
      <c r="E1130" s="2" t="s">
        <v>848</v>
      </c>
      <c r="F1130" s="2" t="n">
        <v>7</v>
      </c>
      <c r="G1130" s="1" t="n">
        <v>0.572465277777778</v>
      </c>
      <c r="H1130" s="2" t="s">
        <v>2891</v>
      </c>
      <c r="I1130" s="1" t="n">
        <v>0.103321759259259</v>
      </c>
      <c r="J1130" s="1" t="n">
        <v>0.190358796296296</v>
      </c>
      <c r="K1130" s="1" t="n">
        <v>0.262881944444444</v>
      </c>
      <c r="L1130" s="1" t="n">
        <v>0.367685185185185</v>
      </c>
      <c r="M1130" s="1" t="n">
        <v>0.4671875</v>
      </c>
      <c r="N1130" s="1" t="n">
        <v>0.544050925925926</v>
      </c>
      <c r="O1130" s="2" t="n">
        <v>2</v>
      </c>
      <c r="P1130" s="2" t="b">
        <f aca="false">FALSE()</f>
        <v>0</v>
      </c>
      <c r="Q1130" s="2" t="s">
        <v>2892</v>
      </c>
      <c r="R1130" s="3" t="n">
        <v>21684</v>
      </c>
    </row>
    <row r="1131" customFormat="false" ht="12.75" hidden="false" customHeight="false" outlineLevel="0" collapsed="false">
      <c r="A1131" s="2" t="n">
        <v>1130</v>
      </c>
      <c r="B1131" s="2" t="n">
        <v>1191</v>
      </c>
      <c r="C1131" s="2" t="s">
        <v>2893</v>
      </c>
      <c r="D1131" s="2" t="s">
        <v>138</v>
      </c>
      <c r="E1131" s="2" t="s">
        <v>20</v>
      </c>
      <c r="F1131" s="2" t="n">
        <v>734</v>
      </c>
      <c r="G1131" s="1" t="n">
        <v>0.572465277777778</v>
      </c>
      <c r="H1131" s="2" t="s">
        <v>2891</v>
      </c>
      <c r="I1131" s="1" t="n">
        <v>0.103321759259259</v>
      </c>
      <c r="J1131" s="1" t="n">
        <v>0.190358796296296</v>
      </c>
      <c r="K1131" s="1" t="n">
        <v>0.26287037037037</v>
      </c>
      <c r="L1131" s="1" t="n">
        <v>0.367731481481481</v>
      </c>
      <c r="M1131" s="1" t="n">
        <v>0.467199074074074</v>
      </c>
      <c r="N1131" s="1" t="n">
        <v>0.544074074074074</v>
      </c>
      <c r="O1131" s="2" t="n">
        <v>1</v>
      </c>
      <c r="P1131" s="2" t="b">
        <f aca="false">FALSE()</f>
        <v>0</v>
      </c>
      <c r="Q1131" s="2" t="s">
        <v>2894</v>
      </c>
      <c r="R1131" s="3" t="n">
        <v>24179</v>
      </c>
    </row>
    <row r="1132" customFormat="false" ht="12.75" hidden="false" customHeight="false" outlineLevel="0" collapsed="false">
      <c r="A1132" s="2" t="n">
        <v>1131</v>
      </c>
      <c r="B1132" s="2" t="n">
        <v>775</v>
      </c>
      <c r="C1132" s="2" t="s">
        <v>2895</v>
      </c>
      <c r="D1132" s="2" t="s">
        <v>2606</v>
      </c>
      <c r="E1132" s="2" t="s">
        <v>20</v>
      </c>
      <c r="F1132" s="2" t="n">
        <v>735</v>
      </c>
      <c r="G1132" s="1" t="n">
        <v>0.572685185185185</v>
      </c>
      <c r="H1132" s="2" t="s">
        <v>2891</v>
      </c>
      <c r="I1132" s="1" t="n">
        <v>0.104594907407407</v>
      </c>
      <c r="J1132" s="1" t="n">
        <v>0.186747685185185</v>
      </c>
      <c r="K1132" s="1" t="n">
        <v>0.253217592592593</v>
      </c>
      <c r="L1132" s="1" t="n">
        <v>0.350555555555556</v>
      </c>
      <c r="M1132" s="1" t="n">
        <v>0.453460648148148</v>
      </c>
      <c r="N1132" s="1" t="n">
        <v>0.535775462962963</v>
      </c>
      <c r="O1132" s="2" t="n">
        <v>1</v>
      </c>
      <c r="P1132" s="2" t="b">
        <f aca="false">TRUE()</f>
        <v>1</v>
      </c>
      <c r="Q1132" s="2" t="s">
        <v>2896</v>
      </c>
      <c r="R1132" s="3" t="n">
        <v>28582</v>
      </c>
    </row>
    <row r="1133" customFormat="false" ht="12.75" hidden="false" customHeight="false" outlineLevel="0" collapsed="false">
      <c r="A1133" s="2" t="n">
        <v>1132</v>
      </c>
      <c r="B1133" s="2" t="n">
        <v>472</v>
      </c>
      <c r="C1133" s="2" t="s">
        <v>2897</v>
      </c>
      <c r="D1133" s="2" t="s">
        <v>138</v>
      </c>
      <c r="E1133" s="2" t="s">
        <v>455</v>
      </c>
      <c r="F1133" s="2" t="n">
        <v>38</v>
      </c>
      <c r="G1133" s="1" t="n">
        <v>0.573287037037037</v>
      </c>
      <c r="H1133" s="2" t="s">
        <v>2898</v>
      </c>
      <c r="I1133" s="1" t="n">
        <v>0.106215277777778</v>
      </c>
      <c r="J1133" s="1" t="n">
        <v>0.1878125</v>
      </c>
      <c r="K1133" s="1" t="n">
        <v>0.263923611111111</v>
      </c>
      <c r="L1133" s="1" t="n">
        <v>0.368518518518519</v>
      </c>
      <c r="M1133" s="1" t="n">
        <v>0.465104166666667</v>
      </c>
      <c r="N1133" s="1" t="n">
        <v>0.541863425925926</v>
      </c>
      <c r="O1133" s="2" t="n">
        <v>1</v>
      </c>
      <c r="P1133" s="2" t="b">
        <f aca="false">FALSE()</f>
        <v>0</v>
      </c>
      <c r="Q1133" s="2" t="s">
        <v>2899</v>
      </c>
      <c r="R1133" s="3" t="n">
        <v>15205</v>
      </c>
    </row>
    <row r="1134" customFormat="false" ht="12.75" hidden="false" customHeight="false" outlineLevel="0" collapsed="false">
      <c r="A1134" s="2" t="n">
        <v>1133</v>
      </c>
      <c r="B1134" s="2" t="n">
        <v>70</v>
      </c>
      <c r="C1134" s="2" t="s">
        <v>2900</v>
      </c>
      <c r="D1134" s="2" t="s">
        <v>1508</v>
      </c>
      <c r="E1134" s="2" t="s">
        <v>44</v>
      </c>
      <c r="F1134" s="2" t="n">
        <v>249</v>
      </c>
      <c r="G1134" s="1" t="n">
        <v>0.574224537037037</v>
      </c>
      <c r="H1134" s="2" t="s">
        <v>2901</v>
      </c>
      <c r="I1134" s="1" t="n">
        <v>0.0880555555555556</v>
      </c>
      <c r="J1134" s="1" t="n">
        <v>0.165162037037037</v>
      </c>
      <c r="K1134" s="1" t="n">
        <v>0.236944444444444</v>
      </c>
      <c r="L1134" s="1" t="n">
        <v>0.3446875</v>
      </c>
      <c r="M1134" s="1" t="n">
        <v>0.454108796296296</v>
      </c>
      <c r="N1134" s="1" t="n">
        <v>0.544259259259259</v>
      </c>
      <c r="O1134" s="2" t="n">
        <v>1</v>
      </c>
      <c r="P1134" s="2" t="b">
        <f aca="false">TRUE()</f>
        <v>1</v>
      </c>
      <c r="Q1134" s="2" t="s">
        <v>2902</v>
      </c>
      <c r="R1134" s="3" t="n">
        <v>21655</v>
      </c>
    </row>
    <row r="1135" customFormat="false" ht="12.75" hidden="false" customHeight="false" outlineLevel="0" collapsed="false">
      <c r="A1135" s="2" t="n">
        <v>1134</v>
      </c>
      <c r="B1135" s="2" t="n">
        <v>616</v>
      </c>
      <c r="C1135" s="2" t="s">
        <v>2903</v>
      </c>
      <c r="D1135" s="2" t="s">
        <v>138</v>
      </c>
      <c r="E1135" s="2" t="s">
        <v>20</v>
      </c>
      <c r="F1135" s="2" t="n">
        <v>736</v>
      </c>
      <c r="G1135" s="1" t="n">
        <v>0.575891203703704</v>
      </c>
      <c r="H1135" s="2" t="s">
        <v>2904</v>
      </c>
      <c r="I1135" s="1" t="n">
        <v>0.0990972222222222</v>
      </c>
      <c r="J1135" s="1" t="n">
        <v>0.188055555555556</v>
      </c>
      <c r="K1135" s="1" t="n">
        <v>0.26244212962963</v>
      </c>
      <c r="L1135" s="1" t="n">
        <v>0.359467592592593</v>
      </c>
      <c r="M1135" s="1" t="n">
        <v>0.467233796296296</v>
      </c>
      <c r="N1135" s="1" t="n">
        <v>0.543969907407407</v>
      </c>
      <c r="O1135" s="2" t="n">
        <v>1</v>
      </c>
      <c r="P1135" s="2" t="b">
        <f aca="false">FALSE()</f>
        <v>0</v>
      </c>
      <c r="Q1135" s="2" t="s">
        <v>2905</v>
      </c>
      <c r="R1135" s="3" t="n">
        <v>29343</v>
      </c>
    </row>
    <row r="1136" customFormat="false" ht="12.75" hidden="false" customHeight="false" outlineLevel="0" collapsed="false">
      <c r="A1136" s="2" t="n">
        <v>1135</v>
      </c>
      <c r="B1136" s="2" t="n">
        <v>787</v>
      </c>
      <c r="C1136" s="2" t="s">
        <v>2906</v>
      </c>
      <c r="D1136" s="2" t="s">
        <v>138</v>
      </c>
      <c r="E1136" s="2" t="s">
        <v>20</v>
      </c>
      <c r="F1136" s="2" t="n">
        <v>737</v>
      </c>
      <c r="G1136" s="1" t="n">
        <v>0.575891203703704</v>
      </c>
      <c r="H1136" s="2" t="s">
        <v>2904</v>
      </c>
      <c r="I1136" s="1" t="n">
        <v>0.0991087962962963</v>
      </c>
      <c r="J1136" s="1" t="n">
        <v>0.188055555555556</v>
      </c>
      <c r="K1136" s="1" t="n">
        <v>0.262395833333333</v>
      </c>
      <c r="L1136" s="1" t="n">
        <v>0.358622685185185</v>
      </c>
      <c r="M1136" s="1" t="n">
        <v>0.467256944444445</v>
      </c>
      <c r="N1136" s="1" t="n">
        <v>0.543946759259259</v>
      </c>
      <c r="O1136" s="2" t="n">
        <v>1</v>
      </c>
      <c r="P1136" s="2" t="b">
        <f aca="false">FALSE()</f>
        <v>0</v>
      </c>
      <c r="Q1136" s="2" t="s">
        <v>2907</v>
      </c>
      <c r="R1136" s="3" t="n">
        <v>30537</v>
      </c>
    </row>
    <row r="1137" customFormat="false" ht="12.75" hidden="false" customHeight="false" outlineLevel="0" collapsed="false">
      <c r="A1137" s="2" t="n">
        <v>1136</v>
      </c>
      <c r="B1137" s="2" t="n">
        <v>598</v>
      </c>
      <c r="C1137" s="2" t="s">
        <v>2908</v>
      </c>
      <c r="D1137" s="2" t="s">
        <v>138</v>
      </c>
      <c r="E1137" s="2" t="s">
        <v>20</v>
      </c>
      <c r="F1137" s="2" t="n">
        <v>738</v>
      </c>
      <c r="G1137" s="1" t="n">
        <v>0.575983796296296</v>
      </c>
      <c r="H1137" s="2" t="s">
        <v>2909</v>
      </c>
      <c r="I1137" s="1" t="n">
        <v>0.0922569444444444</v>
      </c>
      <c r="J1137" s="1" t="n">
        <v>0.163969907407407</v>
      </c>
      <c r="K1137" s="1" t="n">
        <v>0.229340277777778</v>
      </c>
      <c r="L1137" s="1" t="n">
        <v>0.333958333333333</v>
      </c>
      <c r="M1137" s="1" t="n">
        <v>0.454826388888889</v>
      </c>
      <c r="N1137" s="1" t="n">
        <v>0.543819444444444</v>
      </c>
      <c r="O1137" s="2" t="n">
        <v>1</v>
      </c>
      <c r="P1137" s="2" t="b">
        <f aca="false">FALSE()</f>
        <v>0</v>
      </c>
      <c r="Q1137" s="2" t="s">
        <v>2910</v>
      </c>
      <c r="R1137" s="3" t="n">
        <v>29020</v>
      </c>
    </row>
    <row r="1138" customFormat="false" ht="12.75" hidden="false" customHeight="false" outlineLevel="0" collapsed="false">
      <c r="A1138" s="2" t="n">
        <v>1137</v>
      </c>
      <c r="B1138" s="2" t="n">
        <v>1079</v>
      </c>
      <c r="C1138" s="2" t="s">
        <v>2911</v>
      </c>
      <c r="D1138" s="2" t="s">
        <v>138</v>
      </c>
      <c r="E1138" s="2" t="s">
        <v>776</v>
      </c>
      <c r="F1138" s="2" t="n">
        <v>38</v>
      </c>
      <c r="G1138" s="1" t="n">
        <v>0.577106481481482</v>
      </c>
      <c r="H1138" s="2" t="s">
        <v>2912</v>
      </c>
      <c r="I1138" s="1" t="n">
        <v>0.0997106481481482</v>
      </c>
      <c r="J1138" s="1" t="n">
        <v>0.187430555555556</v>
      </c>
      <c r="K1138" s="1" t="n">
        <v>0.262280092592593</v>
      </c>
      <c r="L1138" s="1" t="n">
        <v>0.369895833333333</v>
      </c>
      <c r="M1138" s="1" t="n">
        <v>0.478946759259259</v>
      </c>
      <c r="N1138" s="1" t="n">
        <v>0.482025462962963</v>
      </c>
      <c r="O1138" s="2" t="n">
        <v>2</v>
      </c>
      <c r="P1138" s="2" t="b">
        <f aca="false">FALSE()</f>
        <v>0</v>
      </c>
      <c r="Q1138" s="2" t="s">
        <v>2913</v>
      </c>
      <c r="R1138" s="3" t="n">
        <v>23636</v>
      </c>
    </row>
    <row r="1139" customFormat="false" ht="12.75" hidden="false" customHeight="false" outlineLevel="0" collapsed="false">
      <c r="A1139" s="2" t="n">
        <v>1138</v>
      </c>
      <c r="B1139" s="2" t="n">
        <v>900</v>
      </c>
      <c r="C1139" s="2" t="s">
        <v>2914</v>
      </c>
      <c r="D1139" s="2" t="s">
        <v>138</v>
      </c>
      <c r="E1139" s="2" t="s">
        <v>44</v>
      </c>
      <c r="F1139" s="2" t="n">
        <v>250</v>
      </c>
      <c r="G1139" s="1" t="n">
        <v>0.577488425925926</v>
      </c>
      <c r="H1139" s="2" t="s">
        <v>2915</v>
      </c>
      <c r="I1139" s="1" t="n">
        <v>0.108414351851852</v>
      </c>
      <c r="J1139" s="1" t="n">
        <v>0.197025462962963</v>
      </c>
      <c r="K1139" s="1" t="n">
        <v>0.271701388888889</v>
      </c>
      <c r="L1139" s="1" t="n">
        <v>0.373043981481482</v>
      </c>
      <c r="M1139" s="1" t="n">
        <v>0.47900462962963</v>
      </c>
      <c r="N1139" s="1" t="n">
        <v>0.548310185185185</v>
      </c>
      <c r="O1139" s="2" t="n">
        <v>1</v>
      </c>
      <c r="P1139" s="2" t="b">
        <f aca="false">FALSE()</f>
        <v>0</v>
      </c>
      <c r="Q1139" s="2" t="s">
        <v>2916</v>
      </c>
      <c r="R1139" s="3" t="n">
        <v>22114</v>
      </c>
    </row>
    <row r="1140" customFormat="false" ht="12.75" hidden="false" customHeight="false" outlineLevel="0" collapsed="false">
      <c r="A1140" s="2" t="n">
        <v>1139</v>
      </c>
      <c r="B1140" s="2" t="n">
        <v>898</v>
      </c>
      <c r="C1140" s="2" t="s">
        <v>2917</v>
      </c>
      <c r="D1140" s="2" t="s">
        <v>138</v>
      </c>
      <c r="E1140" s="2" t="s">
        <v>44</v>
      </c>
      <c r="F1140" s="2" t="n">
        <v>251</v>
      </c>
      <c r="G1140" s="1" t="n">
        <v>0.577488425925926</v>
      </c>
      <c r="H1140" s="2" t="s">
        <v>2915</v>
      </c>
      <c r="I1140" s="1" t="n">
        <v>0.108425925925926</v>
      </c>
      <c r="J1140" s="1" t="n">
        <v>0.196643518518519</v>
      </c>
      <c r="K1140" s="1" t="n">
        <v>0.27125</v>
      </c>
      <c r="L1140" s="1" t="n">
        <v>0.372164351851852</v>
      </c>
      <c r="M1140" s="1" t="n">
        <v>0.474224537037037</v>
      </c>
      <c r="N1140" s="1" t="n">
        <v>0.54818287037037</v>
      </c>
      <c r="O1140" s="2" t="n">
        <v>1</v>
      </c>
      <c r="P1140" s="2" t="b">
        <f aca="false">FALSE()</f>
        <v>0</v>
      </c>
      <c r="Q1140" s="2" t="s">
        <v>2918</v>
      </c>
      <c r="R1140" s="3" t="n">
        <v>21088</v>
      </c>
    </row>
    <row r="1141" customFormat="false" ht="12.75" hidden="false" customHeight="false" outlineLevel="0" collapsed="false">
      <c r="A1141" s="2" t="n">
        <v>1140</v>
      </c>
      <c r="B1141" s="2" t="n">
        <v>902</v>
      </c>
      <c r="C1141" s="2" t="s">
        <v>2919</v>
      </c>
      <c r="D1141" s="2" t="s">
        <v>138</v>
      </c>
      <c r="E1141" s="2" t="s">
        <v>44</v>
      </c>
      <c r="F1141" s="2" t="n">
        <v>252</v>
      </c>
      <c r="G1141" s="1" t="n">
        <v>0.5775</v>
      </c>
      <c r="H1141" s="2" t="s">
        <v>2915</v>
      </c>
      <c r="I1141" s="1" t="n">
        <v>0.10849537037037</v>
      </c>
      <c r="J1141" s="1" t="n">
        <v>0.197037037037037</v>
      </c>
      <c r="K1141" s="1" t="n">
        <v>0.271724537037037</v>
      </c>
      <c r="L1141" s="1" t="n">
        <v>0.372986111111111</v>
      </c>
      <c r="M1141" s="1" t="n">
        <v>0.474699074074074</v>
      </c>
      <c r="N1141" s="1" t="n">
        <v>0.548599537037037</v>
      </c>
      <c r="O1141" s="2" t="n">
        <v>1</v>
      </c>
      <c r="P1141" s="2" t="b">
        <f aca="false">FALSE()</f>
        <v>0</v>
      </c>
      <c r="Q1141" s="2" t="s">
        <v>2920</v>
      </c>
      <c r="R1141" s="3" t="n">
        <v>21857</v>
      </c>
    </row>
    <row r="1142" customFormat="false" ht="12.75" hidden="false" customHeight="false" outlineLevel="0" collapsed="false">
      <c r="A1142" s="2" t="n">
        <v>1141</v>
      </c>
      <c r="B1142" s="2" t="n">
        <v>92</v>
      </c>
      <c r="C1142" s="2" t="s">
        <v>2921</v>
      </c>
      <c r="D1142" s="2" t="s">
        <v>138</v>
      </c>
      <c r="E1142" s="2" t="s">
        <v>20</v>
      </c>
      <c r="F1142" s="2" t="n">
        <v>739</v>
      </c>
      <c r="G1142" s="1" t="n">
        <v>0.57837962962963</v>
      </c>
      <c r="H1142" s="2" t="s">
        <v>2922</v>
      </c>
      <c r="I1142" s="1" t="n">
        <v>0.0898726851851852</v>
      </c>
      <c r="J1142" s="1" t="n">
        <v>0.168958333333333</v>
      </c>
      <c r="K1142" s="1" t="n">
        <v>0.246238425925926</v>
      </c>
      <c r="L1142" s="1" t="n">
        <v>0.361006944444444</v>
      </c>
      <c r="M1142" s="1" t="n">
        <v>0.469456018518519</v>
      </c>
      <c r="N1142" s="1" t="n">
        <v>0.546469907407407</v>
      </c>
      <c r="O1142" s="2" t="n">
        <v>1</v>
      </c>
      <c r="P1142" s="2" t="b">
        <f aca="false">FALSE()</f>
        <v>0</v>
      </c>
      <c r="Q1142" s="2" t="s">
        <v>2923</v>
      </c>
      <c r="R1142" s="3" t="n">
        <v>24648</v>
      </c>
    </row>
    <row r="1143" customFormat="false" ht="12.75" hidden="false" customHeight="false" outlineLevel="0" collapsed="false">
      <c r="A1143" s="2" t="n">
        <v>1142</v>
      </c>
      <c r="B1143" s="2" t="n">
        <v>519</v>
      </c>
      <c r="C1143" s="2" t="s">
        <v>2924</v>
      </c>
      <c r="D1143" s="2" t="s">
        <v>138</v>
      </c>
      <c r="E1143" s="2" t="s">
        <v>455</v>
      </c>
      <c r="F1143" s="2" t="n">
        <v>39</v>
      </c>
      <c r="G1143" s="1" t="n">
        <v>0.5796875</v>
      </c>
      <c r="H1143" s="2" t="s">
        <v>2925</v>
      </c>
      <c r="I1143" s="1" t="n">
        <v>0.102719907407407</v>
      </c>
      <c r="J1143" s="1" t="n">
        <v>0.188275462962963</v>
      </c>
      <c r="K1143" s="1" t="n">
        <v>0.262650462962963</v>
      </c>
      <c r="L1143" s="1" t="n">
        <v>0.368333333333333</v>
      </c>
      <c r="M1143" s="1" t="n">
        <v>0.476053240740741</v>
      </c>
      <c r="N1143" s="1" t="n">
        <v>0.480266203703704</v>
      </c>
      <c r="O1143" s="2" t="n">
        <v>1</v>
      </c>
      <c r="P1143" s="2" t="b">
        <f aca="false">FALSE()</f>
        <v>0</v>
      </c>
      <c r="Q1143" s="2" t="s">
        <v>2926</v>
      </c>
      <c r="R1143" s="3" t="n">
        <v>18308</v>
      </c>
    </row>
    <row r="1144" customFormat="false" ht="12.75" hidden="false" customHeight="false" outlineLevel="0" collapsed="false">
      <c r="A1144" s="2" t="n">
        <v>1143</v>
      </c>
      <c r="B1144" s="2" t="n">
        <v>789</v>
      </c>
      <c r="C1144" s="2" t="s">
        <v>2927</v>
      </c>
      <c r="D1144" s="2" t="s">
        <v>338</v>
      </c>
      <c r="E1144" s="2" t="s">
        <v>20</v>
      </c>
      <c r="F1144" s="2" t="n">
        <v>740</v>
      </c>
      <c r="G1144" s="1" t="n">
        <v>0.579710648148148</v>
      </c>
      <c r="H1144" s="2" t="s">
        <v>2925</v>
      </c>
      <c r="I1144" s="1" t="n">
        <v>0.0811574074074074</v>
      </c>
      <c r="J1144" s="1" t="n">
        <v>0.1653125</v>
      </c>
      <c r="K1144" s="1" t="n">
        <v>0.235636574074074</v>
      </c>
      <c r="L1144" s="1" t="n">
        <v>0.343900462962963</v>
      </c>
      <c r="M1144" s="1" t="n">
        <v>0.463032407407407</v>
      </c>
      <c r="N1144" s="1" t="n">
        <v>0.540671296296296</v>
      </c>
      <c r="O1144" s="2" t="n">
        <v>1</v>
      </c>
      <c r="P1144" s="2" t="b">
        <f aca="false">TRUE()</f>
        <v>1</v>
      </c>
      <c r="Q1144" s="2" t="s">
        <v>2928</v>
      </c>
      <c r="R1144" s="3" t="n">
        <v>33133</v>
      </c>
    </row>
    <row r="1145" customFormat="false" ht="12.75" hidden="false" customHeight="false" outlineLevel="0" collapsed="false">
      <c r="A1145" s="2" t="n">
        <v>1144</v>
      </c>
      <c r="B1145" s="2" t="n">
        <v>1267</v>
      </c>
      <c r="C1145" s="2" t="s">
        <v>2929</v>
      </c>
      <c r="D1145" s="2" t="s">
        <v>138</v>
      </c>
      <c r="E1145" s="2" t="s">
        <v>848</v>
      </c>
      <c r="F1145" s="2" t="n">
        <v>8</v>
      </c>
      <c r="G1145" s="1" t="n">
        <v>0.579733796296296</v>
      </c>
      <c r="H1145" s="2" t="s">
        <v>2925</v>
      </c>
      <c r="I1145" s="1" t="n">
        <v>0.102673611111111</v>
      </c>
      <c r="J1145" s="1" t="n">
        <v>0.188275462962963</v>
      </c>
      <c r="K1145" s="1" t="n">
        <v>0.262847222222222</v>
      </c>
      <c r="L1145" s="1" t="n">
        <v>0.368726851851852</v>
      </c>
      <c r="M1145" s="1" t="n">
        <v>0.476053240740741</v>
      </c>
      <c r="N1145" s="1" t="n">
        <v>0.479907407407407</v>
      </c>
      <c r="O1145" s="2" t="n">
        <v>2</v>
      </c>
      <c r="P1145" s="2" t="b">
        <f aca="false">FALSE()</f>
        <v>0</v>
      </c>
      <c r="Q1145" s="2" t="s">
        <v>2930</v>
      </c>
      <c r="R1145" s="3" t="n">
        <v>21351</v>
      </c>
    </row>
    <row r="1146" customFormat="false" ht="12.75" hidden="false" customHeight="false" outlineLevel="0" collapsed="false">
      <c r="A1146" s="2" t="n">
        <v>1145</v>
      </c>
      <c r="B1146" s="2" t="n">
        <v>258</v>
      </c>
      <c r="C1146" s="2" t="s">
        <v>2931</v>
      </c>
      <c r="D1146" s="2" t="s">
        <v>138</v>
      </c>
      <c r="E1146" s="2" t="s">
        <v>848</v>
      </c>
      <c r="F1146" s="2" t="n">
        <v>9</v>
      </c>
      <c r="G1146" s="1" t="n">
        <v>0.579733796296296</v>
      </c>
      <c r="H1146" s="2" t="s">
        <v>2925</v>
      </c>
      <c r="I1146" s="1" t="n">
        <v>0.102685185185185</v>
      </c>
      <c r="J1146" s="1" t="n">
        <v>0.188275462962963</v>
      </c>
      <c r="K1146" s="1" t="n">
        <v>0.262858796296296</v>
      </c>
      <c r="L1146" s="1" t="n">
        <v>0.368761574074074</v>
      </c>
      <c r="M1146" s="1" t="n">
        <v>0.476053240740741</v>
      </c>
      <c r="N1146" s="1" t="n">
        <v>0.479837962962963</v>
      </c>
      <c r="O1146" s="2" t="n">
        <v>2</v>
      </c>
      <c r="P1146" s="2" t="b">
        <f aca="false">FALSE()</f>
        <v>0</v>
      </c>
      <c r="Q1146" s="2" t="s">
        <v>2932</v>
      </c>
      <c r="R1146" s="3" t="n">
        <v>19286</v>
      </c>
    </row>
    <row r="1147" customFormat="false" ht="12.75" hidden="false" customHeight="false" outlineLevel="0" collapsed="false">
      <c r="A1147" s="2" t="n">
        <v>1146</v>
      </c>
      <c r="B1147" s="2" t="n">
        <v>257</v>
      </c>
      <c r="C1147" s="2" t="s">
        <v>2933</v>
      </c>
      <c r="D1147" s="2" t="s">
        <v>2934</v>
      </c>
      <c r="E1147" s="2" t="s">
        <v>455</v>
      </c>
      <c r="F1147" s="2" t="n">
        <v>40</v>
      </c>
      <c r="G1147" s="1" t="n">
        <v>0.579733796296296</v>
      </c>
      <c r="H1147" s="2" t="s">
        <v>2925</v>
      </c>
      <c r="I1147" s="1" t="n">
        <v>0.102662037037037</v>
      </c>
      <c r="J1147" s="1" t="n">
        <v>0.188217592592593</v>
      </c>
      <c r="K1147" s="1" t="n">
        <v>0.2628125</v>
      </c>
      <c r="L1147" s="1" t="n">
        <v>0.368657407407407</v>
      </c>
      <c r="M1147" s="1" t="n">
        <v>0.476030092592593</v>
      </c>
      <c r="N1147" s="1" t="n">
        <v>0.479791666666667</v>
      </c>
      <c r="O1147" s="2" t="n">
        <v>1</v>
      </c>
      <c r="P1147" s="2" t="b">
        <f aca="false">TRUE()</f>
        <v>1</v>
      </c>
      <c r="Q1147" s="2" t="s">
        <v>2935</v>
      </c>
      <c r="R1147" s="3" t="n">
        <v>19570</v>
      </c>
    </row>
    <row r="1148" customFormat="false" ht="12.75" hidden="false" customHeight="false" outlineLevel="0" collapsed="false">
      <c r="A1148" s="2" t="n">
        <v>1147</v>
      </c>
      <c r="B1148" s="2" t="n">
        <v>909</v>
      </c>
      <c r="C1148" s="2" t="s">
        <v>2936</v>
      </c>
      <c r="D1148" s="2" t="s">
        <v>338</v>
      </c>
      <c r="E1148" s="2" t="s">
        <v>20</v>
      </c>
      <c r="F1148" s="2" t="n">
        <v>741</v>
      </c>
      <c r="G1148" s="1" t="n">
        <v>0.57974537037037</v>
      </c>
      <c r="H1148" s="2" t="s">
        <v>2925</v>
      </c>
      <c r="I1148" s="1" t="n">
        <v>0.0811574074074074</v>
      </c>
      <c r="J1148" s="1" t="n">
        <v>0.1653125</v>
      </c>
      <c r="K1148" s="1" t="n">
        <v>0.235636574074074</v>
      </c>
      <c r="L1148" s="1" t="n">
        <v>0.343946759259259</v>
      </c>
      <c r="M1148" s="1" t="n">
        <v>0.463055555555556</v>
      </c>
      <c r="N1148" s="1" t="n">
        <v>0.540694444444444</v>
      </c>
      <c r="O1148" s="2" t="n">
        <v>1</v>
      </c>
      <c r="P1148" s="2" t="b">
        <f aca="false">TRUE()</f>
        <v>1</v>
      </c>
      <c r="Q1148" s="2" t="s">
        <v>2937</v>
      </c>
      <c r="R1148" s="3" t="n">
        <v>32365</v>
      </c>
    </row>
    <row r="1149" customFormat="false" ht="12.75" hidden="false" customHeight="false" outlineLevel="0" collapsed="false">
      <c r="A1149" s="2" t="n">
        <v>1148</v>
      </c>
      <c r="B1149" s="2" t="n">
        <v>1183</v>
      </c>
      <c r="C1149" s="2" t="s">
        <v>2938</v>
      </c>
      <c r="D1149" s="2" t="s">
        <v>224</v>
      </c>
      <c r="E1149" s="2" t="s">
        <v>20</v>
      </c>
      <c r="F1149" s="2" t="n">
        <v>742</v>
      </c>
      <c r="G1149" s="1" t="n">
        <v>0.580023148148148</v>
      </c>
      <c r="H1149" s="2" t="s">
        <v>2925</v>
      </c>
      <c r="I1149" s="1" t="n">
        <v>0.0982870370370371</v>
      </c>
      <c r="J1149" s="1" t="n">
        <v>0.188969907407407</v>
      </c>
      <c r="K1149" s="1" t="n">
        <v>0.261331018518519</v>
      </c>
      <c r="L1149" s="1" t="n">
        <v>0.365173611111111</v>
      </c>
      <c r="M1149" s="1" t="n">
        <v>0.487037037037037</v>
      </c>
      <c r="N1149" s="1" t="n">
        <v>0.556377314814815</v>
      </c>
      <c r="O1149" s="2" t="n">
        <v>1</v>
      </c>
      <c r="P1149" s="2" t="b">
        <f aca="false">TRUE()</f>
        <v>1</v>
      </c>
      <c r="Q1149" s="2" t="s">
        <v>2939</v>
      </c>
      <c r="R1149" s="3" t="n">
        <v>27650</v>
      </c>
    </row>
    <row r="1150" customFormat="false" ht="12.75" hidden="false" customHeight="false" outlineLevel="0" collapsed="false">
      <c r="A1150" s="2" t="n">
        <v>1149</v>
      </c>
      <c r="B1150" s="2" t="n">
        <v>276</v>
      </c>
      <c r="C1150" s="2" t="s">
        <v>2940</v>
      </c>
      <c r="D1150" s="2" t="s">
        <v>138</v>
      </c>
      <c r="E1150" s="2" t="s">
        <v>44</v>
      </c>
      <c r="F1150" s="2" t="n">
        <v>253</v>
      </c>
      <c r="G1150" s="1" t="n">
        <v>0.581527777777778</v>
      </c>
      <c r="H1150" s="2" t="s">
        <v>2941</v>
      </c>
      <c r="I1150" s="1" t="n">
        <v>0.0961226851851852</v>
      </c>
      <c r="J1150" s="1" t="n">
        <v>0.17525462962963</v>
      </c>
      <c r="K1150" s="1" t="n">
        <v>0.246134259259259</v>
      </c>
      <c r="L1150" s="1" t="n">
        <v>0.357256944444445</v>
      </c>
      <c r="M1150" s="1" t="n">
        <v>0.464282407407407</v>
      </c>
      <c r="N1150" s="1" t="n">
        <v>0.544594907407408</v>
      </c>
      <c r="O1150" s="2" t="n">
        <v>1</v>
      </c>
      <c r="P1150" s="2" t="b">
        <f aca="false">FALSE()</f>
        <v>0</v>
      </c>
      <c r="Q1150" s="2" t="s">
        <v>2942</v>
      </c>
      <c r="R1150" s="3" t="n">
        <v>21344</v>
      </c>
    </row>
    <row r="1151" customFormat="false" ht="12.75" hidden="false" customHeight="false" outlineLevel="0" collapsed="false">
      <c r="A1151" s="2" t="n">
        <v>1150</v>
      </c>
      <c r="B1151" s="2" t="n">
        <v>1156</v>
      </c>
      <c r="C1151" s="2" t="s">
        <v>2943</v>
      </c>
      <c r="D1151" s="2" t="s">
        <v>138</v>
      </c>
      <c r="E1151" s="2" t="s">
        <v>20</v>
      </c>
      <c r="F1151" s="2" t="n">
        <v>743</v>
      </c>
      <c r="G1151" s="1" t="n">
        <v>0.585625</v>
      </c>
      <c r="H1151" s="2" t="s">
        <v>2944</v>
      </c>
      <c r="I1151" s="1" t="n">
        <v>0.103738425925926</v>
      </c>
      <c r="J1151" s="1" t="n">
        <v>0.188321759259259</v>
      </c>
      <c r="K1151" s="1" t="n">
        <v>0.26130787037037</v>
      </c>
      <c r="L1151" s="1" t="n">
        <v>0.363946759259259</v>
      </c>
      <c r="M1151" s="1" t="n">
        <v>0.468923611111111</v>
      </c>
      <c r="N1151" s="1" t="n">
        <v>0.550439814814815</v>
      </c>
      <c r="O1151" s="2" t="n">
        <v>1</v>
      </c>
      <c r="P1151" s="2" t="b">
        <f aca="false">FALSE()</f>
        <v>0</v>
      </c>
      <c r="Q1151" s="2" t="s">
        <v>2945</v>
      </c>
      <c r="R1151" s="3" t="n">
        <v>25959</v>
      </c>
    </row>
    <row r="1152" customFormat="false" ht="12.75" hidden="false" customHeight="false" outlineLevel="0" collapsed="false">
      <c r="A1152" s="2" t="n">
        <v>1151</v>
      </c>
      <c r="B1152" s="2" t="n">
        <v>1058</v>
      </c>
      <c r="C1152" s="2" t="s">
        <v>2946</v>
      </c>
      <c r="D1152" s="2" t="s">
        <v>1052</v>
      </c>
      <c r="E1152" s="2" t="s">
        <v>117</v>
      </c>
      <c r="F1152" s="2" t="n">
        <v>68</v>
      </c>
      <c r="G1152" s="1" t="n">
        <v>0.585625</v>
      </c>
      <c r="H1152" s="2" t="s">
        <v>2944</v>
      </c>
      <c r="I1152" s="1" t="n">
        <v>0.097337962962963</v>
      </c>
      <c r="J1152" s="1" t="n">
        <v>0.176655092592593</v>
      </c>
      <c r="K1152" s="1" t="n">
        <v>0.251678240740741</v>
      </c>
      <c r="L1152" s="1" t="n">
        <v>0.363981481481482</v>
      </c>
      <c r="M1152" s="1" t="n">
        <v>0.468923611111111</v>
      </c>
      <c r="N1152" s="1" t="n">
        <v>0.550439814814815</v>
      </c>
      <c r="O1152" s="2" t="n">
        <v>2</v>
      </c>
      <c r="P1152" s="2" t="b">
        <f aca="false">TRUE()</f>
        <v>1</v>
      </c>
      <c r="Q1152" s="2" t="s">
        <v>2947</v>
      </c>
      <c r="R1152" s="3" t="n">
        <v>27099</v>
      </c>
    </row>
    <row r="1153" customFormat="false" ht="12.75" hidden="false" customHeight="false" outlineLevel="0" collapsed="false">
      <c r="A1153" s="2" t="n">
        <v>1152</v>
      </c>
      <c r="B1153" s="2" t="n">
        <v>93</v>
      </c>
      <c r="C1153" s="2" t="s">
        <v>2948</v>
      </c>
      <c r="D1153" s="2" t="s">
        <v>224</v>
      </c>
      <c r="E1153" s="2" t="s">
        <v>848</v>
      </c>
      <c r="F1153" s="2" t="n">
        <v>10</v>
      </c>
      <c r="G1153" s="1" t="n">
        <v>0.589166666666667</v>
      </c>
      <c r="H1153" s="2" t="s">
        <v>2949</v>
      </c>
      <c r="I1153" s="1" t="n">
        <v>0.106655092592593</v>
      </c>
      <c r="J1153" s="1" t="n">
        <v>0.197395833333333</v>
      </c>
      <c r="K1153" s="1" t="n">
        <v>0.273449074074074</v>
      </c>
      <c r="L1153" s="1" t="n">
        <v>0.378553240740741</v>
      </c>
      <c r="M1153" s="1" t="n">
        <v>0.486875</v>
      </c>
      <c r="N1153" s="1" t="n">
        <v>0.562928240740741</v>
      </c>
      <c r="O1153" s="2" t="n">
        <v>2</v>
      </c>
      <c r="P1153" s="2" t="b">
        <f aca="false">TRUE()</f>
        <v>1</v>
      </c>
      <c r="Q1153" s="2" t="s">
        <v>2950</v>
      </c>
      <c r="R1153" s="3" t="n">
        <v>21145</v>
      </c>
    </row>
    <row r="1154" customFormat="false" ht="12.75" hidden="false" customHeight="false" outlineLevel="0" collapsed="false">
      <c r="A1154" s="2" t="n">
        <v>1153</v>
      </c>
      <c r="B1154" s="2" t="n">
        <v>1180</v>
      </c>
      <c r="C1154" s="2" t="s">
        <v>2951</v>
      </c>
      <c r="D1154" s="2" t="s">
        <v>138</v>
      </c>
      <c r="E1154" s="2" t="s">
        <v>20</v>
      </c>
      <c r="F1154" s="2" t="n">
        <v>744</v>
      </c>
      <c r="G1154" s="1" t="n">
        <v>0.590717592592593</v>
      </c>
      <c r="H1154" s="2" t="s">
        <v>2952</v>
      </c>
      <c r="I1154" s="1" t="n">
        <v>0.10755787037037</v>
      </c>
      <c r="J1154" s="1" t="n">
        <v>0.196666666666667</v>
      </c>
      <c r="K1154" s="1" t="n">
        <v>0.272719907407407</v>
      </c>
      <c r="L1154" s="1" t="n">
        <v>0.378576388888889</v>
      </c>
      <c r="M1154" s="1" t="n">
        <v>0.483113425925926</v>
      </c>
      <c r="N1154" s="1" t="n">
        <v>0.555752314814815</v>
      </c>
      <c r="O1154" s="2" t="n">
        <v>1</v>
      </c>
      <c r="P1154" s="2" t="b">
        <f aca="false">FALSE()</f>
        <v>0</v>
      </c>
      <c r="Q1154" s="2" t="s">
        <v>2953</v>
      </c>
      <c r="R1154" s="3" t="n">
        <v>28071</v>
      </c>
    </row>
    <row r="1155" customFormat="false" ht="12.75" hidden="false" customHeight="false" outlineLevel="0" collapsed="false">
      <c r="A1155" s="2" t="n">
        <v>1154</v>
      </c>
      <c r="B1155" s="2" t="n">
        <v>1181</v>
      </c>
      <c r="C1155" s="2" t="s">
        <v>2954</v>
      </c>
      <c r="D1155" s="2" t="s">
        <v>138</v>
      </c>
      <c r="E1155" s="2" t="s">
        <v>20</v>
      </c>
      <c r="F1155" s="2" t="n">
        <v>745</v>
      </c>
      <c r="G1155" s="1" t="n">
        <v>0.590717592592593</v>
      </c>
      <c r="H1155" s="2" t="s">
        <v>2952</v>
      </c>
      <c r="I1155" s="1" t="n">
        <v>0.107546296296296</v>
      </c>
      <c r="J1155" s="1" t="n">
        <v>0.196678240740741</v>
      </c>
      <c r="K1155" s="1" t="n">
        <v>0.272731481481481</v>
      </c>
      <c r="L1155" s="1" t="n">
        <v>0.378587962962963</v>
      </c>
      <c r="M1155" s="1" t="n">
        <v>0.483136574074074</v>
      </c>
      <c r="N1155" s="1" t="n">
        <v>0.555787037037037</v>
      </c>
      <c r="O1155" s="2" t="n">
        <v>1</v>
      </c>
      <c r="P1155" s="2" t="b">
        <f aca="false">FALSE()</f>
        <v>0</v>
      </c>
      <c r="Q1155" s="2" t="s">
        <v>2955</v>
      </c>
      <c r="R1155" s="3" t="n">
        <v>27500</v>
      </c>
    </row>
    <row r="1156" customFormat="false" ht="12.75" hidden="false" customHeight="false" outlineLevel="0" collapsed="false">
      <c r="A1156" s="2" t="n">
        <v>1155</v>
      </c>
      <c r="B1156" s="2" t="n">
        <v>423</v>
      </c>
      <c r="C1156" s="2" t="s">
        <v>2956</v>
      </c>
      <c r="D1156" s="2" t="s">
        <v>1815</v>
      </c>
      <c r="E1156" s="2" t="s">
        <v>44</v>
      </c>
      <c r="F1156" s="2" t="n">
        <v>254</v>
      </c>
      <c r="G1156" s="1" t="n">
        <v>0.591145833333333</v>
      </c>
      <c r="H1156" s="2" t="s">
        <v>2957</v>
      </c>
      <c r="I1156" s="1" t="n">
        <v>0.102858796296296</v>
      </c>
      <c r="J1156" s="1" t="n">
        <v>0.189293981481481</v>
      </c>
      <c r="K1156" s="1" t="n">
        <v>0.264733796296296</v>
      </c>
      <c r="L1156" s="1" t="n">
        <v>0.379733796296296</v>
      </c>
      <c r="M1156" s="1" t="n">
        <v>0.485729166666667</v>
      </c>
      <c r="N1156" s="1" t="n">
        <v>0.563611111111111</v>
      </c>
      <c r="O1156" s="2" t="n">
        <v>1</v>
      </c>
      <c r="P1156" s="2" t="b">
        <f aca="false">FALSE()</f>
        <v>0</v>
      </c>
      <c r="Q1156" s="2" t="s">
        <v>2958</v>
      </c>
      <c r="R1156" s="3" t="n">
        <v>23964</v>
      </c>
    </row>
    <row r="1157" customFormat="false" ht="12.75" hidden="false" customHeight="false" outlineLevel="0" collapsed="false">
      <c r="A1157" s="2" t="n">
        <v>1156</v>
      </c>
      <c r="B1157" s="2" t="n">
        <v>517</v>
      </c>
      <c r="C1157" s="2" t="s">
        <v>2959</v>
      </c>
      <c r="D1157" s="2" t="s">
        <v>224</v>
      </c>
      <c r="E1157" s="2" t="s">
        <v>44</v>
      </c>
      <c r="F1157" s="2" t="n">
        <v>255</v>
      </c>
      <c r="G1157" s="1" t="n">
        <v>0.592002314814815</v>
      </c>
      <c r="H1157" s="2" t="s">
        <v>2960</v>
      </c>
      <c r="I1157" s="1" t="n">
        <v>0.104664351851852</v>
      </c>
      <c r="J1157" s="1" t="n">
        <v>0.189756944444444</v>
      </c>
      <c r="K1157" s="1" t="n">
        <v>0.263402777777778</v>
      </c>
      <c r="L1157" s="1" t="n">
        <v>0.371030092592593</v>
      </c>
      <c r="M1157" s="1" t="n">
        <v>0.478946759259259</v>
      </c>
      <c r="N1157" s="1" t="n">
        <v>0.554386574074074</v>
      </c>
      <c r="O1157" s="2" t="n">
        <v>1</v>
      </c>
      <c r="P1157" s="2" t="b">
        <f aca="false">FALSE()</f>
        <v>0</v>
      </c>
      <c r="Q1157" s="2" t="s">
        <v>2961</v>
      </c>
      <c r="R1157" s="3" t="n">
        <v>22316</v>
      </c>
    </row>
    <row r="1158" customFormat="false" ht="12.75" hidden="false" customHeight="false" outlineLevel="0" collapsed="false">
      <c r="A1158" s="2" t="n">
        <v>1157</v>
      </c>
      <c r="B1158" s="2" t="n">
        <v>1364</v>
      </c>
      <c r="C1158" s="2" t="s">
        <v>2962</v>
      </c>
      <c r="D1158" s="2" t="s">
        <v>338</v>
      </c>
      <c r="E1158" s="2" t="s">
        <v>455</v>
      </c>
      <c r="F1158" s="2" t="n">
        <v>41</v>
      </c>
      <c r="G1158" s="1" t="n">
        <v>0.593206018518519</v>
      </c>
      <c r="H1158" s="2" t="s">
        <v>2963</v>
      </c>
      <c r="I1158" s="1" t="n">
        <v>0.107511574074074</v>
      </c>
      <c r="J1158" s="1" t="n">
        <v>0.197303240740741</v>
      </c>
      <c r="K1158" s="1" t="n">
        <v>0.274710648148148</v>
      </c>
      <c r="L1158" s="1" t="n">
        <v>0.386226851851852</v>
      </c>
      <c r="M1158" s="1" t="n">
        <v>0.493599537037037</v>
      </c>
      <c r="N1158" s="1" t="n">
        <v>0.56619212962963</v>
      </c>
      <c r="O1158" s="2" t="n">
        <v>1</v>
      </c>
      <c r="P1158" s="2" t="b">
        <f aca="false">TRUE()</f>
        <v>1</v>
      </c>
      <c r="Q1158" s="2" t="s">
        <v>2964</v>
      </c>
      <c r="R1158" s="3" t="n">
        <v>14676</v>
      </c>
    </row>
    <row r="1159" customFormat="false" ht="12.75" hidden="false" customHeight="false" outlineLevel="0" collapsed="false">
      <c r="A1159" s="2" t="n">
        <v>1158</v>
      </c>
      <c r="B1159" s="2" t="n">
        <v>420</v>
      </c>
      <c r="C1159" s="2" t="s">
        <v>2965</v>
      </c>
      <c r="D1159" s="2" t="s">
        <v>1815</v>
      </c>
      <c r="E1159" s="2" t="s">
        <v>44</v>
      </c>
      <c r="F1159" s="2" t="n">
        <v>256</v>
      </c>
      <c r="G1159" s="1" t="n">
        <v>0.593796296296296</v>
      </c>
      <c r="H1159" s="2" t="s">
        <v>2963</v>
      </c>
      <c r="I1159" s="1" t="n">
        <v>0.102881944444444</v>
      </c>
      <c r="J1159" s="1" t="n">
        <v>0.189490740740741</v>
      </c>
      <c r="K1159" s="1" t="n">
        <v>0.264884259259259</v>
      </c>
      <c r="L1159" s="1" t="n">
        <v>0.379965277777778</v>
      </c>
      <c r="M1159" s="1" t="n">
        <v>0.486909722222222</v>
      </c>
      <c r="N1159" s="1" t="n">
        <v>0.563680555555556</v>
      </c>
      <c r="O1159" s="2" t="n">
        <v>1</v>
      </c>
      <c r="P1159" s="2" t="b">
        <f aca="false">FALSE()</f>
        <v>0</v>
      </c>
      <c r="Q1159" s="2" t="s">
        <v>2966</v>
      </c>
      <c r="R1159" s="3" t="n">
        <v>23616</v>
      </c>
    </row>
    <row r="1160" customFormat="false" ht="12.75" hidden="false" customHeight="false" outlineLevel="0" collapsed="false">
      <c r="A1160" s="2" t="n">
        <v>1159</v>
      </c>
      <c r="B1160" s="2" t="n">
        <v>1339</v>
      </c>
      <c r="C1160" s="2" t="s">
        <v>2967</v>
      </c>
      <c r="D1160" s="2" t="s">
        <v>138</v>
      </c>
      <c r="E1160" s="2" t="s">
        <v>44</v>
      </c>
      <c r="F1160" s="2" t="n">
        <v>257</v>
      </c>
      <c r="G1160" s="1" t="n">
        <v>0.594849537037037</v>
      </c>
      <c r="H1160" s="2" t="s">
        <v>2968</v>
      </c>
      <c r="I1160" s="1" t="n">
        <v>0.103055555555556</v>
      </c>
      <c r="J1160" s="1" t="n">
        <v>0.187164351851852</v>
      </c>
      <c r="K1160" s="1" t="n">
        <v>0.262222222222222</v>
      </c>
      <c r="L1160" s="1" t="n">
        <v>0.388460648148148</v>
      </c>
      <c r="M1160" s="1" t="n">
        <v>0.492418981481482</v>
      </c>
      <c r="N1160" s="1" t="n">
        <v>0.567534722222222</v>
      </c>
      <c r="O1160" s="2" t="n">
        <v>1</v>
      </c>
      <c r="P1160" s="2" t="b">
        <f aca="false">FALSE()</f>
        <v>0</v>
      </c>
      <c r="Q1160" s="2" t="s">
        <v>2969</v>
      </c>
      <c r="R1160" s="3" t="n">
        <v>23837</v>
      </c>
    </row>
    <row r="1161" customFormat="false" ht="12.75" hidden="false" customHeight="false" outlineLevel="0" collapsed="false">
      <c r="A1161" s="2" t="n">
        <v>1160</v>
      </c>
      <c r="B1161" s="2" t="n">
        <v>1327</v>
      </c>
      <c r="C1161" s="2" t="s">
        <v>2970</v>
      </c>
      <c r="D1161" s="2" t="s">
        <v>2971</v>
      </c>
      <c r="E1161" s="2" t="s">
        <v>20</v>
      </c>
      <c r="F1161" s="2" t="n">
        <v>746</v>
      </c>
      <c r="G1161" s="1" t="n">
        <v>0.594849537037037</v>
      </c>
      <c r="H1161" s="2" t="s">
        <v>2968</v>
      </c>
      <c r="I1161" s="1" t="n">
        <v>0.10306712962963</v>
      </c>
      <c r="J1161" s="1" t="n">
        <v>0.187118055555556</v>
      </c>
      <c r="K1161" s="1" t="n">
        <v>0.262199074074074</v>
      </c>
      <c r="L1161" s="1" t="n">
        <v>0.388402777777778</v>
      </c>
      <c r="M1161" s="1" t="n">
        <v>0.492407407407407</v>
      </c>
      <c r="N1161" s="1" t="n">
        <v>0.567395833333333</v>
      </c>
      <c r="O1161" s="2" t="n">
        <v>1</v>
      </c>
      <c r="P1161" s="2" t="b">
        <f aca="false">TRUE()</f>
        <v>1</v>
      </c>
      <c r="Q1161" s="2" t="s">
        <v>2972</v>
      </c>
      <c r="R1161" s="3" t="n">
        <v>25517</v>
      </c>
    </row>
    <row r="1162" customFormat="false" ht="12.75" hidden="false" customHeight="false" outlineLevel="0" collapsed="false">
      <c r="A1162" s="2" t="n">
        <v>1161</v>
      </c>
      <c r="B1162" s="2" t="n">
        <v>1270</v>
      </c>
      <c r="C1162" s="2" t="s">
        <v>2973</v>
      </c>
      <c r="D1162" s="2" t="s">
        <v>138</v>
      </c>
      <c r="E1162" s="2" t="s">
        <v>20</v>
      </c>
      <c r="F1162" s="2" t="n">
        <v>747</v>
      </c>
      <c r="G1162" s="1" t="n">
        <v>0.597303240740741</v>
      </c>
      <c r="H1162" s="2" t="s">
        <v>2974</v>
      </c>
      <c r="I1162" s="1" t="n">
        <v>0.0930555555555556</v>
      </c>
      <c r="J1162" s="1" t="n">
        <v>0.174467592592593</v>
      </c>
      <c r="K1162" s="1" t="n">
        <v>0.2503125</v>
      </c>
      <c r="L1162" s="1" t="n">
        <v>0.373171296296296</v>
      </c>
      <c r="M1162" s="1" t="n">
        <v>0.48693287037037</v>
      </c>
      <c r="N1162" s="1" t="n">
        <v>0.562962962962963</v>
      </c>
      <c r="O1162" s="2" t="n">
        <v>1</v>
      </c>
      <c r="P1162" s="2" t="b">
        <f aca="false">FALSE()</f>
        <v>0</v>
      </c>
      <c r="Q1162" s="2" t="s">
        <v>2975</v>
      </c>
      <c r="R1162" s="3" t="n">
        <v>28425</v>
      </c>
    </row>
    <row r="1163" customFormat="false" ht="12.75" hidden="false" customHeight="false" outlineLevel="0" collapsed="false">
      <c r="A1163" s="2" t="n">
        <v>1162</v>
      </c>
      <c r="B1163" s="2" t="n">
        <v>239</v>
      </c>
      <c r="C1163" s="2" t="s">
        <v>2976</v>
      </c>
      <c r="D1163" s="2" t="s">
        <v>138</v>
      </c>
      <c r="E1163" s="2" t="s">
        <v>455</v>
      </c>
      <c r="F1163" s="2" t="n">
        <v>42</v>
      </c>
      <c r="G1163" s="1" t="n">
        <v>0.597546296296296</v>
      </c>
      <c r="H1163" s="2" t="s">
        <v>2974</v>
      </c>
      <c r="I1163" s="1" t="n">
        <v>0.101493055555556</v>
      </c>
      <c r="J1163" s="1" t="n">
        <v>0.181967592592593</v>
      </c>
      <c r="K1163" s="1" t="n">
        <v>0.251238425925926</v>
      </c>
      <c r="L1163" s="1" t="n">
        <v>0.354293981481481</v>
      </c>
      <c r="M1163" s="1" t="n">
        <v>0.470416666666667</v>
      </c>
      <c r="N1163" s="1" t="n">
        <v>0.565196759259259</v>
      </c>
      <c r="O1163" s="2" t="n">
        <v>1</v>
      </c>
      <c r="P1163" s="2" t="b">
        <f aca="false">TRUE()</f>
        <v>1</v>
      </c>
      <c r="Q1163" s="2" t="s">
        <v>2977</v>
      </c>
      <c r="R1163" s="3" t="n">
        <v>18136</v>
      </c>
    </row>
    <row r="1164" customFormat="false" ht="12.75" hidden="false" customHeight="false" outlineLevel="0" collapsed="false">
      <c r="A1164" s="2" t="n">
        <v>1163</v>
      </c>
      <c r="B1164" s="2" t="n">
        <v>1018</v>
      </c>
      <c r="C1164" s="2" t="s">
        <v>2978</v>
      </c>
      <c r="D1164" s="2" t="s">
        <v>2979</v>
      </c>
      <c r="E1164" s="2" t="s">
        <v>20</v>
      </c>
      <c r="F1164" s="2" t="n">
        <v>748</v>
      </c>
      <c r="G1164" s="1" t="n">
        <v>0.602488425925926</v>
      </c>
      <c r="H1164" s="2" t="s">
        <v>2980</v>
      </c>
      <c r="I1164" s="1" t="n">
        <v>0.106076388888889</v>
      </c>
      <c r="J1164" s="1" t="n">
        <v>0.199733796296296</v>
      </c>
      <c r="K1164" s="1" t="n">
        <v>0.27619212962963</v>
      </c>
      <c r="L1164" s="1" t="n">
        <v>0.386261574074074</v>
      </c>
      <c r="M1164" s="1" t="n">
        <v>0.490613425925926</v>
      </c>
      <c r="N1164" s="1" t="n">
        <v>0.569224537037037</v>
      </c>
      <c r="O1164" s="2" t="n">
        <v>1</v>
      </c>
      <c r="P1164" s="2" t="b">
        <f aca="false">FALSE()</f>
        <v>0</v>
      </c>
      <c r="Q1164" s="2" t="s">
        <v>2981</v>
      </c>
      <c r="R1164" s="3" t="n">
        <v>29231</v>
      </c>
    </row>
    <row r="1165" customFormat="false" ht="12.75" hidden="false" customHeight="false" outlineLevel="0" collapsed="false">
      <c r="A1165" s="2" t="n">
        <v>1164</v>
      </c>
      <c r="B1165" s="2" t="n">
        <v>1017</v>
      </c>
      <c r="C1165" s="2" t="s">
        <v>2982</v>
      </c>
      <c r="D1165" s="2" t="s">
        <v>2979</v>
      </c>
      <c r="E1165" s="2" t="s">
        <v>776</v>
      </c>
      <c r="F1165" s="2" t="n">
        <v>39</v>
      </c>
      <c r="G1165" s="1" t="n">
        <v>0.602488425925926</v>
      </c>
      <c r="H1165" s="2" t="s">
        <v>2980</v>
      </c>
      <c r="I1165" s="1" t="n">
        <v>0.105925925925926</v>
      </c>
      <c r="J1165" s="1" t="n">
        <v>0.199733796296296</v>
      </c>
      <c r="K1165" s="1" t="n">
        <v>0.276145833333333</v>
      </c>
      <c r="L1165" s="1" t="n">
        <v>0.386180555555556</v>
      </c>
      <c r="M1165" s="1" t="n">
        <v>0.49056712962963</v>
      </c>
      <c r="N1165" s="1" t="n">
        <v>0.568530092592593</v>
      </c>
      <c r="O1165" s="2" t="n">
        <v>2</v>
      </c>
      <c r="P1165" s="2" t="b">
        <f aca="false">FALSE()</f>
        <v>0</v>
      </c>
      <c r="Q1165" s="2" t="s">
        <v>2983</v>
      </c>
      <c r="R1165" s="3" t="n">
        <v>23416</v>
      </c>
    </row>
    <row r="1166" customFormat="false" ht="12.75" hidden="false" customHeight="false" outlineLevel="0" collapsed="false">
      <c r="A1166" s="2" t="n">
        <v>1165</v>
      </c>
      <c r="B1166" s="2" t="n">
        <v>618</v>
      </c>
      <c r="C1166" s="2" t="s">
        <v>2984</v>
      </c>
      <c r="D1166" s="2" t="s">
        <v>138</v>
      </c>
      <c r="E1166" s="2" t="s">
        <v>44</v>
      </c>
      <c r="F1166" s="2" t="n">
        <v>258</v>
      </c>
      <c r="G1166" s="1" t="n">
        <v>0.602731481481482</v>
      </c>
      <c r="H1166" s="2" t="s">
        <v>2980</v>
      </c>
      <c r="I1166" s="1" t="n">
        <v>0.10744212962963</v>
      </c>
      <c r="J1166" s="1" t="n">
        <v>0.196990740740741</v>
      </c>
      <c r="K1166" s="1" t="n">
        <v>0.278923611111111</v>
      </c>
      <c r="L1166" s="1" t="n">
        <v>0.386585648148148</v>
      </c>
      <c r="M1166" s="1" t="n">
        <v>0.483541666666667</v>
      </c>
      <c r="N1166" s="1" t="n">
        <v>0.568125</v>
      </c>
      <c r="O1166" s="2" t="n">
        <v>1</v>
      </c>
      <c r="P1166" s="2" t="b">
        <f aca="false">TRUE()</f>
        <v>1</v>
      </c>
      <c r="Q1166" s="2" t="s">
        <v>2985</v>
      </c>
      <c r="R1166" s="3" t="n">
        <v>23374</v>
      </c>
    </row>
    <row r="1167" customFormat="false" ht="12.75" hidden="false" customHeight="false" outlineLevel="0" collapsed="false">
      <c r="A1167" s="2" t="n">
        <v>1166</v>
      </c>
      <c r="B1167" s="2" t="n">
        <v>1100</v>
      </c>
      <c r="C1167" s="2" t="s">
        <v>2986</v>
      </c>
      <c r="D1167" s="2" t="s">
        <v>138</v>
      </c>
      <c r="E1167" s="2" t="s">
        <v>117</v>
      </c>
      <c r="F1167" s="2" t="n">
        <v>69</v>
      </c>
      <c r="G1167" s="1" t="n">
        <v>0.607523148148148</v>
      </c>
      <c r="H1167" s="2" t="s">
        <v>2987</v>
      </c>
      <c r="I1167" s="1" t="n">
        <v>0.109398148148148</v>
      </c>
      <c r="J1167" s="1" t="n">
        <v>0.197210648148148</v>
      </c>
      <c r="K1167" s="1" t="n">
        <v>0.27130787037037</v>
      </c>
      <c r="L1167" s="1" t="n">
        <v>0.378645833333333</v>
      </c>
      <c r="M1167" s="1" t="n">
        <v>0.486886574074074</v>
      </c>
      <c r="N1167" s="1" t="n">
        <v>0.569953703703704</v>
      </c>
      <c r="O1167" s="2" t="n">
        <v>2</v>
      </c>
      <c r="P1167" s="2" t="b">
        <f aca="false">FALSE()</f>
        <v>0</v>
      </c>
      <c r="Q1167" s="2" t="s">
        <v>2988</v>
      </c>
      <c r="R1167" s="3" t="n">
        <v>26008</v>
      </c>
    </row>
    <row r="1168" customFormat="false" ht="12.75" hidden="false" customHeight="false" outlineLevel="0" collapsed="false">
      <c r="A1168" s="2" t="n">
        <v>1167</v>
      </c>
      <c r="B1168" s="2" t="n">
        <v>895</v>
      </c>
      <c r="C1168" s="2" t="s">
        <v>2989</v>
      </c>
      <c r="D1168" s="2" t="s">
        <v>670</v>
      </c>
      <c r="E1168" s="2" t="s">
        <v>117</v>
      </c>
      <c r="F1168" s="2" t="n">
        <v>70</v>
      </c>
      <c r="G1168" s="1" t="n">
        <v>0.607662037037037</v>
      </c>
      <c r="H1168" s="2" t="s">
        <v>2987</v>
      </c>
      <c r="I1168" s="1" t="n">
        <v>0.107268518518519</v>
      </c>
      <c r="J1168" s="1" t="n">
        <v>0.196423611111111</v>
      </c>
      <c r="K1168" s="1" t="n">
        <v>0.274178240740741</v>
      </c>
      <c r="L1168" s="1" t="n">
        <v>0.384930555555556</v>
      </c>
      <c r="M1168" s="1" t="n">
        <v>0.494826388888889</v>
      </c>
      <c r="N1168" s="1" t="n">
        <v>0.571736111111111</v>
      </c>
      <c r="O1168" s="2" t="n">
        <v>2</v>
      </c>
      <c r="P1168" s="2" t="b">
        <f aca="false">FALSE()</f>
        <v>0</v>
      </c>
      <c r="Q1168" s="2" t="s">
        <v>2990</v>
      </c>
      <c r="R1168" s="3" t="n">
        <v>32165</v>
      </c>
    </row>
    <row r="1169" customFormat="false" ht="12.75" hidden="false" customHeight="false" outlineLevel="0" collapsed="false">
      <c r="A1169" s="2" t="n">
        <v>1168</v>
      </c>
      <c r="B1169" s="2" t="n">
        <v>894</v>
      </c>
      <c r="C1169" s="2" t="s">
        <v>2991</v>
      </c>
      <c r="D1169" s="2" t="s">
        <v>670</v>
      </c>
      <c r="E1169" s="2" t="s">
        <v>20</v>
      </c>
      <c r="F1169" s="2" t="n">
        <v>749</v>
      </c>
      <c r="G1169" s="1" t="n">
        <v>0.607731481481482</v>
      </c>
      <c r="H1169" s="2" t="s">
        <v>2987</v>
      </c>
      <c r="I1169" s="1" t="n">
        <v>0.107256944444444</v>
      </c>
      <c r="J1169" s="1" t="n">
        <v>0.19650462962963</v>
      </c>
      <c r="K1169" s="1" t="n">
        <v>0.274282407407407</v>
      </c>
      <c r="L1169" s="1" t="n">
        <v>0.384895833333333</v>
      </c>
      <c r="M1169" s="1" t="n">
        <v>0.494907407407407</v>
      </c>
      <c r="N1169" s="1" t="n">
        <v>0.571793981481481</v>
      </c>
      <c r="O1169" s="2" t="n">
        <v>1</v>
      </c>
      <c r="P1169" s="2" t="b">
        <f aca="false">FALSE()</f>
        <v>0</v>
      </c>
      <c r="Q1169" s="2" t="s">
        <v>2992</v>
      </c>
      <c r="R1169" s="3" t="n">
        <v>27922</v>
      </c>
    </row>
    <row r="1170" customFormat="false" ht="12.75" hidden="false" customHeight="false" outlineLevel="0" collapsed="false">
      <c r="A1170" s="2" t="n">
        <v>1169</v>
      </c>
      <c r="B1170" s="2" t="n">
        <v>1020</v>
      </c>
      <c r="C1170" s="2" t="s">
        <v>2993</v>
      </c>
      <c r="D1170" s="2" t="s">
        <v>338</v>
      </c>
      <c r="E1170" s="2" t="s">
        <v>20</v>
      </c>
      <c r="F1170" s="2" t="n">
        <v>750</v>
      </c>
      <c r="G1170" s="1" t="n">
        <v>0.608935185185185</v>
      </c>
      <c r="H1170" s="2" t="s">
        <v>2994</v>
      </c>
      <c r="I1170" s="1" t="n">
        <v>0.106979166666667</v>
      </c>
      <c r="J1170" s="1" t="n">
        <v>0.196736111111111</v>
      </c>
      <c r="K1170" s="1" t="n">
        <v>0.273391203703704</v>
      </c>
      <c r="L1170" s="1" t="n">
        <v>0.386666666666667</v>
      </c>
      <c r="M1170" s="1" t="n">
        <v>0.49474537037037</v>
      </c>
      <c r="N1170" s="1" t="n">
        <v>0.573877314814815</v>
      </c>
      <c r="O1170" s="2" t="n">
        <v>1</v>
      </c>
      <c r="P1170" s="2" t="b">
        <f aca="false">TRUE()</f>
        <v>1</v>
      </c>
      <c r="Q1170" s="2" t="s">
        <v>2995</v>
      </c>
      <c r="R1170" s="3" t="n">
        <v>29463</v>
      </c>
    </row>
    <row r="1171" customFormat="false" ht="12.75" hidden="false" customHeight="false" outlineLevel="0" collapsed="false">
      <c r="A1171" s="2" t="n">
        <v>1170</v>
      </c>
      <c r="B1171" s="2" t="n">
        <v>520</v>
      </c>
      <c r="C1171" s="2" t="s">
        <v>2996</v>
      </c>
      <c r="D1171" s="2" t="s">
        <v>338</v>
      </c>
      <c r="E1171" s="2" t="s">
        <v>44</v>
      </c>
      <c r="F1171" s="2" t="n">
        <v>259</v>
      </c>
      <c r="G1171" s="1" t="n">
        <v>0.608946759259259</v>
      </c>
      <c r="H1171" s="2" t="s">
        <v>2994</v>
      </c>
      <c r="I1171" s="1" t="n">
        <v>0.107511574074074</v>
      </c>
      <c r="J1171" s="1" t="n">
        <v>0.196747685185185</v>
      </c>
      <c r="K1171" s="1" t="n">
        <v>0.273472222222222</v>
      </c>
      <c r="L1171" s="1" t="n">
        <v>0.389016203703704</v>
      </c>
      <c r="M1171" s="1" t="n">
        <v>0.49494212962963</v>
      </c>
      <c r="N1171" s="1" t="n">
        <v>0.573877314814815</v>
      </c>
      <c r="O1171" s="2" t="n">
        <v>1</v>
      </c>
      <c r="P1171" s="2" t="b">
        <f aca="false">FALSE()</f>
        <v>0</v>
      </c>
      <c r="Q1171" s="2" t="s">
        <v>2997</v>
      </c>
      <c r="R1171" s="3" t="n">
        <v>22877</v>
      </c>
    </row>
    <row r="1172" customFormat="false" ht="12.75" hidden="false" customHeight="false" outlineLevel="0" collapsed="false">
      <c r="A1172" s="2" t="n">
        <v>1171</v>
      </c>
      <c r="B1172" s="2" t="n">
        <v>1365</v>
      </c>
      <c r="C1172" s="2" t="s">
        <v>2998</v>
      </c>
      <c r="D1172" s="2" t="s">
        <v>338</v>
      </c>
      <c r="E1172" s="2" t="s">
        <v>20</v>
      </c>
      <c r="F1172" s="2" t="n">
        <v>751</v>
      </c>
      <c r="G1172" s="1" t="n">
        <v>0.61443287037037</v>
      </c>
      <c r="H1172" s="2" t="s">
        <v>2999</v>
      </c>
      <c r="I1172" s="1" t="n">
        <v>0.10875</v>
      </c>
      <c r="J1172" s="1" t="n">
        <v>0.197696759259259</v>
      </c>
      <c r="K1172" s="1" t="n">
        <v>0.275219907407407</v>
      </c>
      <c r="L1172" s="1" t="n">
        <v>0.388946759259259</v>
      </c>
      <c r="M1172" s="1" t="n">
        <v>0.495509259259259</v>
      </c>
      <c r="N1172" s="1" t="n">
        <v>0.582256944444445</v>
      </c>
      <c r="O1172" s="2" t="n">
        <v>1</v>
      </c>
      <c r="P1172" s="2" t="b">
        <f aca="false">TRUE()</f>
        <v>1</v>
      </c>
      <c r="Q1172" s="2" t="s">
        <v>3000</v>
      </c>
      <c r="R1172" s="3" t="n">
        <v>26690</v>
      </c>
    </row>
    <row r="1173" customFormat="false" ht="12.75" hidden="false" customHeight="false" outlineLevel="0" collapsed="false">
      <c r="A1173" s="2" t="n">
        <v>1172</v>
      </c>
      <c r="B1173" s="2" t="n">
        <v>1363</v>
      </c>
      <c r="C1173" s="2" t="s">
        <v>3001</v>
      </c>
      <c r="D1173" s="2" t="s">
        <v>338</v>
      </c>
      <c r="E1173" s="2" t="s">
        <v>117</v>
      </c>
      <c r="F1173" s="2" t="n">
        <v>71</v>
      </c>
      <c r="G1173" s="1" t="n">
        <v>0.614456018518519</v>
      </c>
      <c r="H1173" s="2" t="s">
        <v>2999</v>
      </c>
      <c r="I1173" s="1" t="n">
        <v>0.108599537037037</v>
      </c>
      <c r="J1173" s="1" t="n">
        <v>0.197719907407407</v>
      </c>
      <c r="K1173" s="1" t="n">
        <v>0.275231481481482</v>
      </c>
      <c r="L1173" s="1" t="n">
        <v>0.388935185185185</v>
      </c>
      <c r="M1173" s="1" t="n">
        <v>0.495520833333333</v>
      </c>
      <c r="N1173" s="1" t="n">
        <v>0.582256944444445</v>
      </c>
      <c r="O1173" s="2" t="n">
        <v>2</v>
      </c>
      <c r="P1173" s="2" t="b">
        <f aca="false">FALSE()</f>
        <v>0</v>
      </c>
      <c r="Q1173" s="2" t="s">
        <v>3002</v>
      </c>
      <c r="R1173" s="3" t="n">
        <v>26043</v>
      </c>
    </row>
    <row r="1174" customFormat="false" ht="12.75" hidden="false" customHeight="false" outlineLevel="0" collapsed="false">
      <c r="A1174" s="2" t="n">
        <v>1173</v>
      </c>
      <c r="B1174" s="2" t="n">
        <v>1240</v>
      </c>
      <c r="C1174" s="2" t="s">
        <v>3003</v>
      </c>
      <c r="D1174" s="2" t="s">
        <v>138</v>
      </c>
      <c r="E1174" s="2" t="s">
        <v>20</v>
      </c>
      <c r="F1174" s="2" t="n">
        <v>752</v>
      </c>
      <c r="G1174" s="1" t="n">
        <v>0.614537037037037</v>
      </c>
      <c r="H1174" s="2" t="s">
        <v>2999</v>
      </c>
      <c r="I1174" s="1" t="n">
        <v>0.106944444444444</v>
      </c>
      <c r="J1174" s="1" t="n">
        <v>0.196388888888889</v>
      </c>
      <c r="K1174" s="1" t="n">
        <v>0.274363425925926</v>
      </c>
      <c r="L1174" s="1" t="n">
        <v>0.386631944444444</v>
      </c>
      <c r="M1174" s="1" t="n">
        <v>0.495347222222222</v>
      </c>
      <c r="N1174" s="1" t="n">
        <v>0.572962962962963</v>
      </c>
      <c r="O1174" s="2" t="n">
        <v>1</v>
      </c>
      <c r="P1174" s="2" t="b">
        <f aca="false">FALSE()</f>
        <v>0</v>
      </c>
      <c r="Q1174" s="2" t="s">
        <v>3004</v>
      </c>
      <c r="R1174" s="3" t="n">
        <v>25956</v>
      </c>
    </row>
    <row r="1175" customFormat="false" ht="12.75" hidden="false" customHeight="false" outlineLevel="0" collapsed="false">
      <c r="A1175" s="2" t="n">
        <v>1174</v>
      </c>
      <c r="B1175" s="2" t="n">
        <v>1239</v>
      </c>
      <c r="C1175" s="2" t="s">
        <v>3005</v>
      </c>
      <c r="D1175" s="2" t="s">
        <v>138</v>
      </c>
      <c r="E1175" s="2" t="s">
        <v>117</v>
      </c>
      <c r="F1175" s="2" t="n">
        <v>72</v>
      </c>
      <c r="G1175" s="1" t="n">
        <v>0.614548611111111</v>
      </c>
      <c r="H1175" s="2" t="s">
        <v>2999</v>
      </c>
      <c r="I1175" s="1" t="n">
        <v>0.10693287037037</v>
      </c>
      <c r="J1175" s="1" t="n">
        <v>0.196956018518519</v>
      </c>
      <c r="K1175" s="1" t="n">
        <v>0.274652777777778</v>
      </c>
      <c r="L1175" s="1" t="n">
        <v>0.388981481481482</v>
      </c>
      <c r="M1175" s="1" t="n">
        <v>0.495347222222222</v>
      </c>
      <c r="N1175" s="1" t="n">
        <v>0.573275462962963</v>
      </c>
      <c r="O1175" s="2" t="n">
        <v>2</v>
      </c>
      <c r="P1175" s="2" t="b">
        <f aca="false">FALSE()</f>
        <v>0</v>
      </c>
      <c r="Q1175" s="2" t="s">
        <v>3006</v>
      </c>
      <c r="R1175" s="3" t="n">
        <v>30373</v>
      </c>
    </row>
    <row r="1176" customFormat="false" ht="12.75" hidden="false" customHeight="false" outlineLevel="0" collapsed="false">
      <c r="A1176" s="2" t="n">
        <v>1175</v>
      </c>
      <c r="B1176" s="2" t="n">
        <v>877</v>
      </c>
      <c r="C1176" s="2" t="s">
        <v>3007</v>
      </c>
      <c r="D1176" s="2" t="s">
        <v>138</v>
      </c>
      <c r="E1176" s="2" t="s">
        <v>20</v>
      </c>
      <c r="F1176" s="2" t="n">
        <v>753</v>
      </c>
      <c r="G1176" s="1" t="n">
        <v>0.614560185185185</v>
      </c>
      <c r="H1176" s="2" t="s">
        <v>2999</v>
      </c>
      <c r="I1176" s="1" t="n">
        <v>0.107013888888889</v>
      </c>
      <c r="J1176" s="1" t="n">
        <v>0.196412037037037</v>
      </c>
      <c r="K1176" s="1" t="n">
        <v>0.274375</v>
      </c>
      <c r="L1176" s="1" t="n">
        <v>0.387025462962963</v>
      </c>
      <c r="M1176" s="1" t="n">
        <v>0.495416666666667</v>
      </c>
      <c r="N1176" s="1" t="n">
        <v>0.572962962962963</v>
      </c>
      <c r="O1176" s="2" t="n">
        <v>1</v>
      </c>
      <c r="P1176" s="2" t="b">
        <f aca="false">FALSE()</f>
        <v>0</v>
      </c>
      <c r="Q1176" s="2" t="s">
        <v>3008</v>
      </c>
      <c r="R1176" s="3" t="n">
        <v>25954</v>
      </c>
    </row>
    <row r="1177" customFormat="false" ht="12.75" hidden="false" customHeight="false" outlineLevel="0" collapsed="false">
      <c r="A1177" s="2" t="n">
        <v>1176</v>
      </c>
      <c r="B1177" s="2" t="n">
        <v>442</v>
      </c>
      <c r="C1177" s="2" t="s">
        <v>3009</v>
      </c>
      <c r="D1177" s="2" t="s">
        <v>338</v>
      </c>
      <c r="E1177" s="2" t="s">
        <v>117</v>
      </c>
      <c r="F1177" s="2" t="n">
        <v>73</v>
      </c>
      <c r="G1177" s="1" t="n">
        <v>0.615694444444445</v>
      </c>
      <c r="H1177" s="2" t="s">
        <v>3010</v>
      </c>
      <c r="I1177" s="1" t="n">
        <v>0.104097222222222</v>
      </c>
      <c r="J1177" s="1" t="n">
        <v>0.193553240740741</v>
      </c>
      <c r="K1177" s="1" t="n">
        <v>0.273449074074074</v>
      </c>
      <c r="L1177" s="1" t="n">
        <v>0.386238425925926</v>
      </c>
      <c r="M1177" s="1" t="n">
        <v>0.494872685185185</v>
      </c>
      <c r="N1177" s="1" t="n">
        <v>0.577407407407407</v>
      </c>
      <c r="O1177" s="2" t="n">
        <v>2</v>
      </c>
      <c r="P1177" s="2" t="b">
        <f aca="false">FALSE()</f>
        <v>0</v>
      </c>
      <c r="Q1177" s="2" t="s">
        <v>3011</v>
      </c>
      <c r="R1177" s="3" t="n">
        <v>27267</v>
      </c>
    </row>
    <row r="1178" customFormat="false" ht="12.75" hidden="false" customHeight="false" outlineLevel="0" collapsed="false">
      <c r="A1178" s="2" t="n">
        <v>1177</v>
      </c>
      <c r="B1178" s="2" t="n">
        <v>443</v>
      </c>
      <c r="C1178" s="2" t="s">
        <v>3012</v>
      </c>
      <c r="D1178" s="2" t="s">
        <v>338</v>
      </c>
      <c r="E1178" s="2" t="s">
        <v>20</v>
      </c>
      <c r="F1178" s="2" t="n">
        <v>754</v>
      </c>
      <c r="G1178" s="1" t="n">
        <v>0.615694444444445</v>
      </c>
      <c r="H1178" s="2" t="s">
        <v>3010</v>
      </c>
      <c r="I1178" s="1" t="n">
        <v>0.104108796296296</v>
      </c>
      <c r="J1178" s="1" t="n">
        <v>0.193553240740741</v>
      </c>
      <c r="K1178" s="1" t="n">
        <v>0.2734375</v>
      </c>
      <c r="L1178" s="1" t="n">
        <v>0.386273148148148</v>
      </c>
      <c r="M1178" s="1" t="n">
        <v>0.494861111111111</v>
      </c>
      <c r="N1178" s="1" t="n">
        <v>0.577430555555556</v>
      </c>
      <c r="O1178" s="2" t="n">
        <v>1</v>
      </c>
      <c r="P1178" s="2" t="b">
        <f aca="false">FALSE()</f>
        <v>0</v>
      </c>
      <c r="Q1178" s="2" t="s">
        <v>3013</v>
      </c>
      <c r="R1178" s="3" t="n">
        <v>26629</v>
      </c>
    </row>
    <row r="1179" customFormat="false" ht="12.75" hidden="false" customHeight="false" outlineLevel="0" collapsed="false">
      <c r="A1179" s="2" t="n">
        <v>1178</v>
      </c>
      <c r="B1179" s="2" t="n">
        <v>326</v>
      </c>
      <c r="C1179" s="2" t="s">
        <v>3014</v>
      </c>
      <c r="D1179" s="2" t="s">
        <v>2101</v>
      </c>
      <c r="E1179" s="2" t="s">
        <v>44</v>
      </c>
      <c r="F1179" s="2" t="n">
        <v>260</v>
      </c>
      <c r="G1179" s="1" t="n">
        <v>0.620150462962963</v>
      </c>
      <c r="H1179" s="2" t="s">
        <v>3015</v>
      </c>
      <c r="I1179" s="1" t="n">
        <v>0.108333333333333</v>
      </c>
      <c r="J1179" s="1" t="n">
        <v>0.196354166666667</v>
      </c>
      <c r="K1179" s="1" t="n">
        <v>0.283506944444444</v>
      </c>
      <c r="L1179" s="1" t="n">
        <v>0.397673611111111</v>
      </c>
      <c r="M1179" s="1" t="n">
        <v>0.495648148148148</v>
      </c>
      <c r="N1179" s="1" t="n">
        <v>0.580335648148148</v>
      </c>
      <c r="O1179" s="2" t="n">
        <v>1</v>
      </c>
      <c r="P1179" s="2" t="b">
        <f aca="false">FALSE()</f>
        <v>0</v>
      </c>
      <c r="Q1179" s="2" t="s">
        <v>3016</v>
      </c>
      <c r="R1179" s="3" t="n">
        <v>20549</v>
      </c>
    </row>
    <row r="1180" customFormat="false" ht="12.75" hidden="false" customHeight="false" outlineLevel="0" collapsed="false">
      <c r="A1180" s="2" t="n">
        <v>1179</v>
      </c>
      <c r="B1180" s="2" t="n">
        <v>1179</v>
      </c>
      <c r="C1180" s="2" t="s">
        <v>3017</v>
      </c>
      <c r="D1180" s="2" t="s">
        <v>138</v>
      </c>
      <c r="E1180" s="2" t="s">
        <v>20</v>
      </c>
      <c r="F1180" s="2" t="n">
        <v>755</v>
      </c>
      <c r="G1180" s="1" t="n">
        <v>0.620231481481482</v>
      </c>
      <c r="H1180" s="2" t="s">
        <v>3015</v>
      </c>
      <c r="I1180" s="1" t="n">
        <v>0.107569444444444</v>
      </c>
      <c r="J1180" s="1" t="n">
        <v>0.196701388888889</v>
      </c>
      <c r="K1180" s="1" t="n">
        <v>0.272719907407407</v>
      </c>
      <c r="L1180" s="1" t="n">
        <v>0.381006944444444</v>
      </c>
      <c r="M1180" s="1" t="n">
        <v>0.488252314814815</v>
      </c>
      <c r="N1180" s="1" t="n">
        <v>0.57724537037037</v>
      </c>
      <c r="O1180" s="2" t="n">
        <v>1</v>
      </c>
      <c r="P1180" s="2" t="b">
        <f aca="false">FALSE()</f>
        <v>0</v>
      </c>
      <c r="Q1180" s="2" t="s">
        <v>3018</v>
      </c>
      <c r="R1180" s="3" t="n">
        <v>27411</v>
      </c>
    </row>
    <row r="1181" customFormat="false" ht="12.75" hidden="false" customHeight="false" outlineLevel="0" collapsed="false">
      <c r="A1181" s="2" t="n">
        <v>1180</v>
      </c>
      <c r="B1181" s="2" t="n">
        <v>820</v>
      </c>
      <c r="C1181" s="2" t="s">
        <v>3019</v>
      </c>
      <c r="D1181" s="2" t="s">
        <v>138</v>
      </c>
      <c r="E1181" s="2" t="s">
        <v>117</v>
      </c>
      <c r="F1181" s="2" t="n">
        <v>74</v>
      </c>
      <c r="G1181" s="1" t="n">
        <v>0.620497685185185</v>
      </c>
      <c r="H1181" s="2" t="s">
        <v>3020</v>
      </c>
      <c r="I1181" s="1" t="n">
        <v>0.109756944444444</v>
      </c>
      <c r="J1181" s="1" t="n">
        <v>0.201180555555556</v>
      </c>
      <c r="K1181" s="1" t="n">
        <v>0.274525462962963</v>
      </c>
      <c r="L1181" s="1" t="n">
        <v>0.38556712962963</v>
      </c>
      <c r="M1181" s="1" t="n">
        <v>0.492800925925926</v>
      </c>
      <c r="N1181" s="1" t="n">
        <v>0.580648148148148</v>
      </c>
      <c r="O1181" s="2" t="n">
        <v>2</v>
      </c>
      <c r="P1181" s="2" t="b">
        <f aca="false">FALSE()</f>
        <v>0</v>
      </c>
      <c r="Q1181" s="2" t="s">
        <v>3021</v>
      </c>
      <c r="R1181" s="3" t="n">
        <v>25968</v>
      </c>
    </row>
    <row r="1182" customFormat="false" ht="12.75" hidden="false" customHeight="false" outlineLevel="0" collapsed="false">
      <c r="A1182" s="2" t="n">
        <v>1181</v>
      </c>
      <c r="B1182" s="2" t="n">
        <v>819</v>
      </c>
      <c r="C1182" s="2" t="s">
        <v>3022</v>
      </c>
      <c r="D1182" s="2" t="s">
        <v>138</v>
      </c>
      <c r="E1182" s="2" t="s">
        <v>44</v>
      </c>
      <c r="F1182" s="2" t="n">
        <v>261</v>
      </c>
      <c r="G1182" s="1" t="n">
        <v>0.620520833333333</v>
      </c>
      <c r="H1182" s="2" t="s">
        <v>3020</v>
      </c>
      <c r="I1182" s="1" t="n">
        <v>0.109768518518519</v>
      </c>
      <c r="J1182" s="1" t="n">
        <v>0.201180555555556</v>
      </c>
      <c r="K1182" s="1" t="n">
        <v>0.274537037037037</v>
      </c>
      <c r="L1182" s="1" t="n">
        <v>0.385428240740741</v>
      </c>
      <c r="M1182" s="1" t="n">
        <v>0.492800925925926</v>
      </c>
      <c r="N1182" s="1" t="n">
        <v>0.580648148148148</v>
      </c>
      <c r="O1182" s="2" t="n">
        <v>1</v>
      </c>
      <c r="P1182" s="2" t="b">
        <f aca="false">FALSE()</f>
        <v>0</v>
      </c>
      <c r="Q1182" s="2" t="s">
        <v>3023</v>
      </c>
      <c r="R1182" s="3" t="n">
        <v>23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7:45Z</dcterms:modified>
  <cp:revision>0</cp:revision>
  <dc:subject/>
  <dc:title/>
</cp:coreProperties>
</file>